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7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娄底市检察机关聘用制书记员招聘面试成绩汇总表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11250502807</t>
  </si>
  <si>
    <t xml:space="preserve">张丽</t>
  </si>
  <si>
    <t xml:space="preserve">娄底市人民检察院</t>
  </si>
  <si>
    <t xml:space="preserve">11250500726</t>
  </si>
  <si>
    <t xml:space="preserve">刘兆文</t>
  </si>
  <si>
    <t xml:space="preserve">11250503618</t>
  </si>
  <si>
    <t xml:space="preserve">李婷</t>
  </si>
  <si>
    <t xml:space="preserve">11250503204</t>
  </si>
  <si>
    <t xml:space="preserve">彭敏</t>
  </si>
  <si>
    <t xml:space="preserve">11250500112</t>
  </si>
  <si>
    <t xml:space="preserve">郑亚妮</t>
  </si>
  <si>
    <t xml:space="preserve">11250500418</t>
  </si>
  <si>
    <t xml:space="preserve">周锐</t>
  </si>
  <si>
    <t xml:space="preserve">11250501103</t>
  </si>
  <si>
    <t xml:space="preserve">朱庆莹</t>
  </si>
  <si>
    <t xml:space="preserve">11250500817</t>
  </si>
  <si>
    <t xml:space="preserve">曾叶</t>
  </si>
  <si>
    <t xml:space="preserve">11250502307</t>
  </si>
  <si>
    <t xml:space="preserve">王琛</t>
  </si>
  <si>
    <t xml:space="preserve">11250502730</t>
  </si>
  <si>
    <t xml:space="preserve">张莹</t>
  </si>
  <si>
    <t xml:space="preserve">11250500426</t>
  </si>
  <si>
    <t xml:space="preserve">郭令波</t>
  </si>
  <si>
    <t xml:space="preserve">11250503605</t>
  </si>
  <si>
    <t xml:space="preserve">胡朝暄</t>
  </si>
  <si>
    <t xml:space="preserve">11250500802</t>
  </si>
  <si>
    <t xml:space="preserve">毛岩青</t>
  </si>
  <si>
    <t xml:space="preserve">11250502111</t>
  </si>
  <si>
    <t xml:space="preserve">曾美英</t>
  </si>
  <si>
    <t xml:space="preserve">11250503925</t>
  </si>
  <si>
    <t xml:space="preserve">秦耀</t>
  </si>
  <si>
    <t xml:space="preserve">11250503917</t>
  </si>
  <si>
    <t xml:space="preserve">彭信辉</t>
  </si>
  <si>
    <t xml:space="preserve">11250503124</t>
  </si>
  <si>
    <t xml:space="preserve">康思琪</t>
  </si>
  <si>
    <t xml:space="preserve">11250500804</t>
  </si>
  <si>
    <t xml:space="preserve">颜影萍</t>
  </si>
  <si>
    <t xml:space="preserve">11250501417</t>
  </si>
  <si>
    <t xml:space="preserve">张凤竹</t>
  </si>
  <si>
    <t xml:space="preserve">11250501922</t>
  </si>
  <si>
    <t xml:space="preserve">康台风</t>
  </si>
  <si>
    <t xml:space="preserve">11250503101</t>
  </si>
  <si>
    <t xml:space="preserve">唐倩</t>
  </si>
  <si>
    <t xml:space="preserve">11250501825</t>
  </si>
  <si>
    <t xml:space="preserve">马玉贵</t>
  </si>
  <si>
    <t xml:space="preserve">11250501608</t>
  </si>
  <si>
    <t xml:space="preserve">唐浩宇</t>
  </si>
  <si>
    <t xml:space="preserve">11250501219</t>
  </si>
  <si>
    <t xml:space="preserve">颜桑</t>
  </si>
  <si>
    <t xml:space="preserve">11250501220</t>
  </si>
  <si>
    <t xml:space="preserve">李雪娥</t>
  </si>
  <si>
    <t xml:space="preserve">11250501929</t>
  </si>
  <si>
    <t xml:space="preserve">阳青</t>
  </si>
  <si>
    <t xml:space="preserve">11250502815</t>
  </si>
  <si>
    <t xml:space="preserve">黄初喜</t>
  </si>
  <si>
    <t xml:space="preserve">11250503225</t>
  </si>
  <si>
    <t xml:space="preserve">陈芝</t>
  </si>
  <si>
    <t xml:space="preserve">11250503415</t>
  </si>
  <si>
    <t xml:space="preserve">陈倩</t>
  </si>
  <si>
    <t xml:space="preserve">11250502713</t>
  </si>
  <si>
    <t xml:space="preserve">魏玫</t>
  </si>
  <si>
    <t xml:space="preserve">11250503828</t>
  </si>
  <si>
    <t xml:space="preserve">姜金兰</t>
  </si>
  <si>
    <t xml:space="preserve">11250500807</t>
  </si>
  <si>
    <t xml:space="preserve">欧阳思</t>
  </si>
  <si>
    <t xml:space="preserve">11250500101</t>
  </si>
  <si>
    <t xml:space="preserve">邓一笑</t>
  </si>
  <si>
    <t xml:space="preserve">11250503304</t>
  </si>
  <si>
    <t xml:space="preserve">龚彤</t>
  </si>
  <si>
    <t xml:space="preserve">11250503702</t>
  </si>
  <si>
    <t xml:space="preserve">肖飒</t>
  </si>
  <si>
    <t xml:space="preserve">11250503422</t>
  </si>
  <si>
    <t xml:space="preserve">朱权臻</t>
  </si>
  <si>
    <t xml:space="preserve">11250501128</t>
  </si>
  <si>
    <t xml:space="preserve">王尧婷</t>
  </si>
  <si>
    <t xml:space="preserve">11250503424</t>
  </si>
  <si>
    <t xml:space="preserve">罗衡丽</t>
  </si>
  <si>
    <t xml:space="preserve">11250503512</t>
  </si>
  <si>
    <t xml:space="preserve">彭卓</t>
  </si>
  <si>
    <t xml:space="preserve">11250501406</t>
  </si>
  <si>
    <t xml:space="preserve">李剑霞</t>
  </si>
  <si>
    <t xml:space="preserve">11250500215</t>
  </si>
  <si>
    <t xml:space="preserve">刘琼莉</t>
  </si>
  <si>
    <t xml:space="preserve">11250502711</t>
  </si>
  <si>
    <t xml:space="preserve">杨艳</t>
  </si>
  <si>
    <t xml:space="preserve">11250504208</t>
  </si>
  <si>
    <t xml:space="preserve">曾昱</t>
  </si>
  <si>
    <t xml:space="preserve">11250500613</t>
  </si>
  <si>
    <t xml:space="preserve">颜雪琛</t>
  </si>
  <si>
    <t xml:space="preserve">11250504004</t>
  </si>
  <si>
    <t xml:space="preserve">盛晓佩</t>
  </si>
  <si>
    <t xml:space="preserve">11250501926</t>
  </si>
  <si>
    <t xml:space="preserve">谢智坚</t>
  </si>
  <si>
    <t xml:space="preserve">11250500402</t>
  </si>
  <si>
    <t xml:space="preserve">周依依</t>
  </si>
  <si>
    <t xml:space="preserve">11250504026</t>
  </si>
  <si>
    <t xml:space="preserve">李炜</t>
  </si>
  <si>
    <t xml:space="preserve">11250501712</t>
  </si>
  <si>
    <t xml:space="preserve">余瑶</t>
  </si>
  <si>
    <t xml:space="preserve">11250502614</t>
  </si>
  <si>
    <t xml:space="preserve">谢玲</t>
  </si>
  <si>
    <t xml:space="preserve">11250502722</t>
  </si>
  <si>
    <t xml:space="preserve">柳波</t>
  </si>
  <si>
    <t xml:space="preserve">娄星区人民检察院</t>
  </si>
  <si>
    <t xml:space="preserve">11250502212</t>
  </si>
  <si>
    <t xml:space="preserve">黄勤俭</t>
  </si>
  <si>
    <t xml:space="preserve">11250504107</t>
  </si>
  <si>
    <t xml:space="preserve">谢路遥</t>
  </si>
  <si>
    <t xml:space="preserve">11250502215</t>
  </si>
  <si>
    <t xml:space="preserve">李思懿</t>
  </si>
  <si>
    <t xml:space="preserve">11250503120</t>
  </si>
  <si>
    <t xml:space="preserve">黄小丹</t>
  </si>
  <si>
    <t xml:space="preserve">11250501914</t>
  </si>
  <si>
    <t xml:space="preserve">欧阳李达</t>
  </si>
  <si>
    <t xml:space="preserve">11250501717</t>
  </si>
  <si>
    <t xml:space="preserve">马娜</t>
  </si>
  <si>
    <t xml:space="preserve">11250501803</t>
  </si>
  <si>
    <t xml:space="preserve">黄婷</t>
  </si>
  <si>
    <t xml:space="preserve">11250503712</t>
  </si>
  <si>
    <t xml:space="preserve">梁璐</t>
  </si>
  <si>
    <t xml:space="preserve">11250501517</t>
  </si>
  <si>
    <t xml:space="preserve">周凯</t>
  </si>
  <si>
    <t xml:space="preserve">11250502401</t>
  </si>
  <si>
    <t xml:space="preserve">阳宇</t>
  </si>
  <si>
    <t xml:space="preserve">11250500920</t>
  </si>
  <si>
    <t xml:space="preserve">吴薇薇</t>
  </si>
  <si>
    <t xml:space="preserve">11250501213</t>
  </si>
  <si>
    <t xml:space="preserve">邱翔</t>
  </si>
  <si>
    <t xml:space="preserve">11250503113</t>
  </si>
  <si>
    <t xml:space="preserve">李彩梦</t>
  </si>
  <si>
    <t xml:space="preserve">11250501828</t>
  </si>
  <si>
    <t xml:space="preserve">刘双林</t>
  </si>
  <si>
    <t xml:space="preserve">11250503026</t>
  </si>
  <si>
    <t xml:space="preserve">李琼花</t>
  </si>
  <si>
    <t xml:space="preserve">11250500919</t>
  </si>
  <si>
    <t xml:space="preserve">伍志雄</t>
  </si>
  <si>
    <t xml:space="preserve">11250502125</t>
  </si>
  <si>
    <t xml:space="preserve">邓斯</t>
  </si>
  <si>
    <t xml:space="preserve">11250501118</t>
  </si>
  <si>
    <t xml:space="preserve">李卓志</t>
  </si>
  <si>
    <t xml:space="preserve">11250500311</t>
  </si>
  <si>
    <t xml:space="preserve">张一帆</t>
  </si>
  <si>
    <t xml:space="preserve">11250502012</t>
  </si>
  <si>
    <t xml:space="preserve">罗春分</t>
  </si>
  <si>
    <t xml:space="preserve">11250502603</t>
  </si>
  <si>
    <t xml:space="preserve">龙瑞萍</t>
  </si>
  <si>
    <t xml:space="preserve">11250500720</t>
  </si>
  <si>
    <t xml:space="preserve">董家慧</t>
  </si>
  <si>
    <t xml:space="preserve">11250500810</t>
  </si>
  <si>
    <t xml:space="preserve">李培</t>
  </si>
  <si>
    <t xml:space="preserve">11250502818</t>
  </si>
  <si>
    <t xml:space="preserve">周芮</t>
  </si>
  <si>
    <t xml:space="preserve">11250503215</t>
  </si>
  <si>
    <t xml:space="preserve">朱晓亮</t>
  </si>
  <si>
    <t xml:space="preserve">11250504213</t>
  </si>
  <si>
    <t xml:space="preserve">谢伟</t>
  </si>
  <si>
    <t xml:space="preserve">11250500828</t>
  </si>
  <si>
    <t xml:space="preserve">易梅</t>
  </si>
  <si>
    <t xml:space="preserve">11250503028</t>
  </si>
  <si>
    <t xml:space="preserve">袁慧宇</t>
  </si>
  <si>
    <t xml:space="preserve">11250503107</t>
  </si>
  <si>
    <t xml:space="preserve">肖艳</t>
  </si>
  <si>
    <t xml:space="preserve">11250503519</t>
  </si>
  <si>
    <t xml:space="preserve">伍单单</t>
  </si>
  <si>
    <t xml:space="preserve">11250502914</t>
  </si>
  <si>
    <t xml:space="preserve">李卓辰</t>
  </si>
  <si>
    <t xml:space="preserve">11250501019</t>
  </si>
  <si>
    <t xml:space="preserve">刘冀敏</t>
  </si>
  <si>
    <t xml:space="preserve">11250503629</t>
  </si>
  <si>
    <t xml:space="preserve">梁宾</t>
  </si>
  <si>
    <t xml:space="preserve">11250500320</t>
  </si>
  <si>
    <t xml:space="preserve">廖卓敏</t>
  </si>
  <si>
    <t xml:space="preserve">11250502113</t>
  </si>
  <si>
    <t xml:space="preserve">谢帆</t>
  </si>
  <si>
    <t xml:space="preserve">11250500926</t>
  </si>
  <si>
    <t xml:space="preserve">易敏</t>
  </si>
  <si>
    <t xml:space="preserve">11250503112</t>
  </si>
  <si>
    <t xml:space="preserve">邓斌飞</t>
  </si>
  <si>
    <t xml:space="preserve">刘罗慧</t>
  </si>
  <si>
    <t xml:space="preserve">11250503206</t>
  </si>
  <si>
    <t xml:space="preserve">田琪奥</t>
  </si>
  <si>
    <t xml:space="preserve">11250500605</t>
  </si>
  <si>
    <t xml:space="preserve">向明宇</t>
  </si>
  <si>
    <t xml:space="preserve">11250502712</t>
  </si>
  <si>
    <t xml:space="preserve">李超</t>
  </si>
  <si>
    <t xml:space="preserve">11250501311</t>
  </si>
  <si>
    <t xml:space="preserve">朱璐其</t>
  </si>
  <si>
    <t xml:space="preserve">刘星</t>
  </si>
  <si>
    <t xml:space="preserve">11250503726</t>
  </si>
  <si>
    <t xml:space="preserve">柳婷婷</t>
  </si>
  <si>
    <t xml:space="preserve">11250502411</t>
  </si>
  <si>
    <t xml:space="preserve">李妙</t>
  </si>
  <si>
    <t xml:space="preserve">11250501202</t>
  </si>
  <si>
    <t xml:space="preserve">李玉慧</t>
  </si>
  <si>
    <t xml:space="preserve">11250500709</t>
  </si>
  <si>
    <t xml:space="preserve">袁彬玲</t>
  </si>
  <si>
    <t xml:space="preserve">11250501208</t>
  </si>
  <si>
    <t xml:space="preserve">李毅</t>
  </si>
  <si>
    <t xml:space="preserve">11250501319</t>
  </si>
  <si>
    <t xml:space="preserve">刘璐</t>
  </si>
  <si>
    <t xml:space="preserve">11250503118</t>
  </si>
  <si>
    <t xml:space="preserve">刘姣</t>
  </si>
  <si>
    <t xml:space="preserve">11250500501</t>
  </si>
  <si>
    <t xml:space="preserve">刘宇</t>
  </si>
  <si>
    <t xml:space="preserve">谢芳</t>
  </si>
  <si>
    <t xml:space="preserve">卿曼林</t>
  </si>
  <si>
    <t xml:space="preserve">11250503501</t>
  </si>
  <si>
    <t xml:space="preserve">李嘉惜</t>
  </si>
  <si>
    <t xml:space="preserve">11250502527</t>
  </si>
  <si>
    <t xml:space="preserve">王玮琛</t>
  </si>
  <si>
    <t xml:space="preserve">11250500410</t>
  </si>
  <si>
    <t xml:space="preserve">谢咏梅</t>
  </si>
  <si>
    <t xml:space="preserve">冷水江市人民检察院</t>
  </si>
  <si>
    <t xml:space="preserve">11250501905</t>
  </si>
  <si>
    <t xml:space="preserve">胡凤蛟</t>
  </si>
  <si>
    <t xml:space="preserve">11250503909</t>
  </si>
  <si>
    <t xml:space="preserve">刘园</t>
  </si>
  <si>
    <t xml:space="preserve">11250501114</t>
  </si>
  <si>
    <t xml:space="preserve">黄芬芬</t>
  </si>
  <si>
    <t xml:space="preserve">11250503728</t>
  </si>
  <si>
    <t xml:space="preserve">陈志斌</t>
  </si>
  <si>
    <t xml:space="preserve">11250503601</t>
  </si>
  <si>
    <t xml:space="preserve">李琴</t>
  </si>
  <si>
    <t xml:space="preserve">11250500819</t>
  </si>
  <si>
    <t xml:space="preserve">吴星蔚</t>
  </si>
  <si>
    <t xml:space="preserve">11250501519</t>
  </si>
  <si>
    <t xml:space="preserve">李聪</t>
  </si>
  <si>
    <t xml:space="preserve">11250502714</t>
  </si>
  <si>
    <t xml:space="preserve">李洁</t>
  </si>
  <si>
    <t xml:space="preserve">11250500304</t>
  </si>
  <si>
    <t xml:space="preserve">郭诗海</t>
  </si>
  <si>
    <t xml:space="preserve">11250502513</t>
  </si>
  <si>
    <t xml:space="preserve">潘俊</t>
  </si>
  <si>
    <t xml:space="preserve">11250502405</t>
  </si>
  <si>
    <t xml:space="preserve">陈雅</t>
  </si>
  <si>
    <t xml:space="preserve">11250502515</t>
  </si>
  <si>
    <t xml:space="preserve">李卫宁</t>
  </si>
  <si>
    <t xml:space="preserve">11250502615</t>
  </si>
  <si>
    <t xml:space="preserve">李玲莉</t>
  </si>
  <si>
    <t xml:space="preserve">11250500430</t>
  </si>
  <si>
    <t xml:space="preserve">段俊</t>
  </si>
  <si>
    <t xml:space="preserve">11250502417</t>
  </si>
  <si>
    <t xml:space="preserve">郭瑶婷</t>
  </si>
  <si>
    <t xml:space="preserve">11250503310</t>
  </si>
  <si>
    <t xml:space="preserve">喻蓉芳</t>
  </si>
  <si>
    <t xml:space="preserve">11250501612</t>
  </si>
  <si>
    <t xml:space="preserve">颜果清</t>
  </si>
  <si>
    <t xml:space="preserve">11250500220</t>
  </si>
  <si>
    <t xml:space="preserve">段鹏</t>
  </si>
  <si>
    <t xml:space="preserve">11250501304</t>
  </si>
  <si>
    <t xml:space="preserve">叶罗文</t>
  </si>
  <si>
    <t xml:space="preserve">11250500629</t>
  </si>
  <si>
    <t xml:space="preserve">刘检</t>
  </si>
  <si>
    <t xml:space="preserve">11250502701</t>
  </si>
  <si>
    <t xml:space="preserve">段焱萍</t>
  </si>
  <si>
    <t xml:space="preserve">11250504116</t>
  </si>
  <si>
    <t xml:space="preserve">姜雄鑫</t>
  </si>
  <si>
    <t xml:space="preserve">11250504005</t>
  </si>
  <si>
    <t xml:space="preserve">曾瑜</t>
  </si>
  <si>
    <t xml:space="preserve">11250500829</t>
  </si>
  <si>
    <t xml:space="preserve">陈华祥</t>
  </si>
  <si>
    <t xml:space="preserve">11250501308</t>
  </si>
  <si>
    <t xml:space="preserve">陈琳</t>
  </si>
  <si>
    <t xml:space="preserve">11250501228</t>
  </si>
  <si>
    <t xml:space="preserve">邹丽丽</t>
  </si>
  <si>
    <t xml:space="preserve">11250503211</t>
  </si>
  <si>
    <t xml:space="preserve">郭珊</t>
  </si>
  <si>
    <t xml:space="preserve">11250500921</t>
  </si>
  <si>
    <t xml:space="preserve">黄文韬</t>
  </si>
  <si>
    <t xml:space="preserve">11250502821</t>
  </si>
  <si>
    <t xml:space="preserve">姜秋红</t>
  </si>
  <si>
    <t xml:space="preserve">11250501904</t>
  </si>
  <si>
    <t xml:space="preserve">蒋艳芳</t>
  </si>
  <si>
    <t xml:space="preserve">11250500925</t>
  </si>
  <si>
    <t xml:space="preserve">谢春桃</t>
  </si>
  <si>
    <t xml:space="preserve">11250503306</t>
  </si>
  <si>
    <t xml:space="preserve">段伟</t>
  </si>
  <si>
    <t xml:space="preserve">11250501727</t>
  </si>
  <si>
    <t xml:space="preserve">胡蝶</t>
  </si>
  <si>
    <t xml:space="preserve">柳湘倩</t>
  </si>
  <si>
    <t xml:space="preserve">涟源市人民检察院</t>
  </si>
  <si>
    <t xml:space="preserve">88.74 </t>
  </si>
  <si>
    <t xml:space="preserve">陈霞</t>
  </si>
  <si>
    <t xml:space="preserve">90.45 </t>
  </si>
  <si>
    <t xml:space="preserve">王飞</t>
  </si>
  <si>
    <t xml:space="preserve">92.04 </t>
  </si>
  <si>
    <t xml:space="preserve">康丽</t>
  </si>
  <si>
    <t xml:space="preserve">91.96 </t>
  </si>
  <si>
    <t xml:space="preserve">陈花平</t>
  </si>
  <si>
    <t xml:space="preserve">92.24 </t>
  </si>
  <si>
    <t xml:space="preserve">姚莎</t>
  </si>
  <si>
    <t xml:space="preserve">89.91 </t>
  </si>
  <si>
    <t xml:space="preserve">杨牧</t>
  </si>
  <si>
    <t xml:space="preserve">90.88 </t>
  </si>
  <si>
    <t xml:space="preserve">吴美琪</t>
  </si>
  <si>
    <t xml:space="preserve">92.47 </t>
  </si>
  <si>
    <t xml:space="preserve">刘鸿轩</t>
  </si>
  <si>
    <t xml:space="preserve">91.60 </t>
  </si>
  <si>
    <t xml:space="preserve">李凌云</t>
  </si>
  <si>
    <t xml:space="preserve">85.91 </t>
  </si>
  <si>
    <t xml:space="preserve">梁曼娜</t>
  </si>
  <si>
    <t xml:space="preserve">王维雯</t>
  </si>
  <si>
    <t xml:space="preserve">92.03 </t>
  </si>
  <si>
    <t xml:space="preserve">肖洁</t>
  </si>
  <si>
    <t xml:space="preserve">84.62 </t>
  </si>
  <si>
    <t xml:space="preserve">刘晓</t>
  </si>
  <si>
    <t xml:space="preserve">92.77 </t>
  </si>
  <si>
    <t xml:space="preserve">王姣</t>
  </si>
  <si>
    <t xml:space="preserve">84.80 </t>
  </si>
  <si>
    <t xml:space="preserve">严滔</t>
  </si>
  <si>
    <t xml:space="preserve">91.43 </t>
  </si>
  <si>
    <t xml:space="preserve">肖新莲</t>
  </si>
  <si>
    <t xml:space="preserve">89.71 </t>
  </si>
  <si>
    <t xml:space="preserve">刘灵志</t>
  </si>
  <si>
    <t xml:space="preserve">93.16 </t>
  </si>
  <si>
    <t xml:space="preserve">刘凤玉</t>
  </si>
  <si>
    <t xml:space="preserve">85.30 </t>
  </si>
  <si>
    <t xml:space="preserve">刘豪剀</t>
  </si>
  <si>
    <t xml:space="preserve">83.58 </t>
  </si>
  <si>
    <t xml:space="preserve">王祁</t>
  </si>
  <si>
    <t xml:space="preserve">88.07 </t>
  </si>
  <si>
    <t xml:space="preserve">梁志敏</t>
  </si>
  <si>
    <t xml:space="preserve">82.97 </t>
  </si>
  <si>
    <t xml:space="preserve">梁湘琪</t>
  </si>
  <si>
    <t xml:space="preserve">85.56 </t>
  </si>
  <si>
    <t xml:space="preserve">钟莎</t>
  </si>
  <si>
    <t xml:space="preserve">88.75 </t>
  </si>
  <si>
    <t xml:space="preserve">梁桓源</t>
  </si>
  <si>
    <t xml:space="preserve">85.18 </t>
  </si>
  <si>
    <t xml:space="preserve">梁红</t>
  </si>
  <si>
    <t xml:space="preserve">80.75 </t>
  </si>
  <si>
    <t xml:space="preserve">吴荭俪</t>
  </si>
  <si>
    <t xml:space="preserve">82.07 </t>
  </si>
  <si>
    <t xml:space="preserve">谭雄惠</t>
  </si>
  <si>
    <t xml:space="preserve">69.65 </t>
  </si>
  <si>
    <t xml:space="preserve">唐美清</t>
  </si>
  <si>
    <t xml:space="preserve">80.65 </t>
  </si>
  <si>
    <t xml:space="preserve">李佳绩</t>
  </si>
  <si>
    <t xml:space="preserve">76.97 </t>
  </si>
  <si>
    <t xml:space="preserve">梁萍</t>
  </si>
  <si>
    <t xml:space="preserve">76.00 </t>
  </si>
  <si>
    <t xml:space="preserve">张琳</t>
  </si>
  <si>
    <t xml:space="preserve">78.51 </t>
  </si>
  <si>
    <t xml:space="preserve">李姗</t>
  </si>
  <si>
    <t xml:space="preserve">78.66 </t>
  </si>
  <si>
    <t xml:space="preserve">张瑛</t>
  </si>
  <si>
    <t xml:space="preserve">76.69 </t>
  </si>
  <si>
    <t xml:space="preserve">蔡超凌</t>
  </si>
  <si>
    <t xml:space="preserve">刘文亭</t>
  </si>
  <si>
    <t xml:space="preserve">曾彬</t>
  </si>
  <si>
    <t xml:space="preserve">谭婷</t>
  </si>
  <si>
    <t xml:space="preserve">谭玉玲</t>
  </si>
  <si>
    <t xml:space="preserve">胡康钊</t>
  </si>
  <si>
    <t xml:space="preserve">姚珍</t>
  </si>
  <si>
    <t xml:space="preserve">邓倩玲</t>
  </si>
  <si>
    <t xml:space="preserve">谭媛</t>
  </si>
  <si>
    <t xml:space="preserve">肖柽</t>
  </si>
  <si>
    <t xml:space="preserve">肖朝蓉</t>
  </si>
  <si>
    <t xml:space="preserve">李旺望</t>
  </si>
  <si>
    <t xml:space="preserve">李懿</t>
  </si>
  <si>
    <t xml:space="preserve">张咸</t>
  </si>
  <si>
    <t xml:space="preserve">胡剑客</t>
  </si>
  <si>
    <t xml:space="preserve">肖秋</t>
  </si>
  <si>
    <t xml:space="preserve">谢莎</t>
  </si>
  <si>
    <t xml:space="preserve">吴佩轩</t>
  </si>
  <si>
    <t xml:space="preserve">邱源</t>
  </si>
  <si>
    <t xml:space="preserve">梁蹦</t>
  </si>
  <si>
    <t xml:space="preserve">肖娜</t>
  </si>
  <si>
    <t xml:space="preserve">扶锡兰</t>
  </si>
  <si>
    <t xml:space="preserve">11250503506</t>
  </si>
  <si>
    <t xml:space="preserve">罗景嫄</t>
  </si>
  <si>
    <t xml:space="preserve">双峰县人民检察院</t>
  </si>
  <si>
    <t xml:space="preserve">11250503821</t>
  </si>
  <si>
    <t xml:space="preserve">贺婧</t>
  </si>
  <si>
    <t xml:space="preserve">11250503122</t>
  </si>
  <si>
    <t xml:space="preserve">胡威</t>
  </si>
  <si>
    <t xml:space="preserve">11250503110</t>
  </si>
  <si>
    <t xml:space="preserve">彭裕玲</t>
  </si>
  <si>
    <t xml:space="preserve">11250501024</t>
  </si>
  <si>
    <t xml:space="preserve">张晓燕</t>
  </si>
  <si>
    <t xml:space="preserve">11250501822</t>
  </si>
  <si>
    <t xml:space="preserve">张惠云</t>
  </si>
  <si>
    <t xml:space="preserve">11250501921</t>
  </si>
  <si>
    <t xml:space="preserve">李浩泽</t>
  </si>
  <si>
    <t xml:space="preserve">11250503916</t>
  </si>
  <si>
    <t xml:space="preserve">彭亚兰</t>
  </si>
  <si>
    <t xml:space="preserve">11250503624</t>
  </si>
  <si>
    <t xml:space="preserve">胡群松</t>
  </si>
  <si>
    <t xml:space="preserve">11250500309</t>
  </si>
  <si>
    <t xml:space="preserve">龚亮</t>
  </si>
  <si>
    <t xml:space="preserve">11250502309</t>
  </si>
  <si>
    <t xml:space="preserve">刘世雄</t>
  </si>
  <si>
    <t xml:space="preserve">11250501903</t>
  </si>
  <si>
    <t xml:space="preserve">李丽琼</t>
  </si>
  <si>
    <t xml:space="preserve">11250503622</t>
  </si>
  <si>
    <t xml:space="preserve">谢姗</t>
  </si>
  <si>
    <t xml:space="preserve">11250502505</t>
  </si>
  <si>
    <t xml:space="preserve">李佳鑫</t>
  </si>
  <si>
    <t xml:space="preserve">11250501212</t>
  </si>
  <si>
    <t xml:space="preserve">王寒辉</t>
  </si>
  <si>
    <t xml:space="preserve">11250501419</t>
  </si>
  <si>
    <t xml:space="preserve">李小辉</t>
  </si>
  <si>
    <t xml:space="preserve">11250501003</t>
  </si>
  <si>
    <t xml:space="preserve">赵敏</t>
  </si>
  <si>
    <t xml:space="preserve">11250503627</t>
  </si>
  <si>
    <t xml:space="preserve">张碧绚</t>
  </si>
  <si>
    <t xml:space="preserve">11250502105</t>
  </si>
  <si>
    <t xml:space="preserve">李志德</t>
  </si>
  <si>
    <t xml:space="preserve">11250502723</t>
  </si>
  <si>
    <t xml:space="preserve">朱婉婷</t>
  </si>
  <si>
    <t xml:space="preserve">11250502529</t>
  </si>
  <si>
    <t xml:space="preserve">左俏</t>
  </si>
  <si>
    <t xml:space="preserve">11250502608</t>
  </si>
  <si>
    <t xml:space="preserve">李璐</t>
  </si>
  <si>
    <t xml:space="preserve">11250500217</t>
  </si>
  <si>
    <t xml:space="preserve">李环球</t>
  </si>
  <si>
    <t xml:space="preserve">11250504117</t>
  </si>
  <si>
    <t xml:space="preserve">罗金威</t>
  </si>
  <si>
    <t xml:space="preserve">11250501315</t>
  </si>
  <si>
    <t xml:space="preserve">李艳</t>
  </si>
  <si>
    <t xml:space="preserve">11250501004</t>
  </si>
  <si>
    <t xml:space="preserve">曾薇薇</t>
  </si>
  <si>
    <t xml:space="preserve">11250501016</t>
  </si>
  <si>
    <t xml:space="preserve">彭丽珠</t>
  </si>
  <si>
    <t xml:space="preserve">11250502915</t>
  </si>
  <si>
    <t xml:space="preserve">朱文卫</t>
  </si>
  <si>
    <t xml:space="preserve">11250500202</t>
  </si>
  <si>
    <t xml:space="preserve">廖润旦</t>
  </si>
  <si>
    <t xml:space="preserve">11250501223</t>
  </si>
  <si>
    <t xml:space="preserve">刘玉坤</t>
  </si>
  <si>
    <t xml:space="preserve">11250503515</t>
  </si>
  <si>
    <t xml:space="preserve">陈佩</t>
  </si>
  <si>
    <t xml:space="preserve">11250502030</t>
  </si>
  <si>
    <t xml:space="preserve">张容</t>
  </si>
  <si>
    <t xml:space="preserve">贺立</t>
  </si>
  <si>
    <t xml:space="preserve">11250500721</t>
  </si>
  <si>
    <t xml:space="preserve">刘敏盈</t>
  </si>
  <si>
    <t xml:space="preserve">陈晶晶</t>
  </si>
  <si>
    <t xml:space="preserve">11250500203</t>
  </si>
  <si>
    <t xml:space="preserve">罗丹</t>
  </si>
  <si>
    <t xml:space="preserve">11250501802</t>
  </si>
  <si>
    <t xml:space="preserve">李丹</t>
  </si>
  <si>
    <t xml:space="preserve">11250502725</t>
  </si>
  <si>
    <t xml:space="preserve">王婷</t>
  </si>
  <si>
    <t xml:space="preserve">11250501201</t>
  </si>
  <si>
    <t xml:space="preserve">李金涛</t>
  </si>
  <si>
    <t xml:space="preserve">11250502305</t>
  </si>
  <si>
    <t xml:space="preserve">林萍</t>
  </si>
  <si>
    <t xml:space="preserve">11250501902</t>
  </si>
  <si>
    <t xml:space="preserve">谢邦伟</t>
  </si>
  <si>
    <t xml:space="preserve">11250500123</t>
  </si>
  <si>
    <t xml:space="preserve">龚萍</t>
  </si>
  <si>
    <t xml:space="preserve">11250503927</t>
  </si>
  <si>
    <t xml:space="preserve">刘丽娟</t>
  </si>
  <si>
    <t xml:space="preserve">新化县人民检察院</t>
  </si>
  <si>
    <t xml:space="preserve">11250501318</t>
  </si>
  <si>
    <t xml:space="preserve">廖秋晨</t>
  </si>
  <si>
    <t xml:space="preserve">11250500230</t>
  </si>
  <si>
    <t xml:space="preserve">王晓玲</t>
  </si>
  <si>
    <t xml:space="preserve">11250503230</t>
  </si>
  <si>
    <t xml:space="preserve">王赞</t>
  </si>
  <si>
    <t xml:space="preserve">11250500917</t>
  </si>
  <si>
    <t xml:space="preserve">吴思远</t>
  </si>
  <si>
    <t xml:space="preserve">11250500529</t>
  </si>
  <si>
    <t xml:space="preserve">苏力元</t>
  </si>
  <si>
    <t xml:space="preserve">11250500403</t>
  </si>
  <si>
    <t xml:space="preserve">何小英</t>
  </si>
  <si>
    <t xml:space="preserve">11250501715</t>
  </si>
  <si>
    <t xml:space="preserve">肖志光</t>
  </si>
  <si>
    <t xml:space="preserve">11250503713</t>
  </si>
  <si>
    <t xml:space="preserve">周敏之</t>
  </si>
  <si>
    <t xml:space="preserve">11250502229</t>
  </si>
  <si>
    <t xml:space="preserve">刘惠</t>
  </si>
  <si>
    <t xml:space="preserve">11250502718</t>
  </si>
  <si>
    <t xml:space="preserve">刘丹姣</t>
  </si>
  <si>
    <t xml:space="preserve">11250503404</t>
  </si>
  <si>
    <t xml:space="preserve">王洁颖</t>
  </si>
  <si>
    <t xml:space="preserve">11250503023</t>
  </si>
  <si>
    <t xml:space="preserve">黎玉峰</t>
  </si>
  <si>
    <t xml:space="preserve">11250503115</t>
  </si>
  <si>
    <t xml:space="preserve">曾肖</t>
  </si>
  <si>
    <t xml:space="preserve">11250501607</t>
  </si>
  <si>
    <t xml:space="preserve">刘海洪</t>
  </si>
  <si>
    <t xml:space="preserve">11250500209</t>
  </si>
  <si>
    <t xml:space="preserve">刘洁</t>
  </si>
  <si>
    <t xml:space="preserve">11250503329</t>
  </si>
  <si>
    <t xml:space="preserve">周令</t>
  </si>
  <si>
    <t xml:space="preserve">11250500111</t>
  </si>
  <si>
    <t xml:space="preserve">段湘虹</t>
  </si>
  <si>
    <t xml:space="preserve">11250502501</t>
  </si>
  <si>
    <t xml:space="preserve">王铮筝</t>
  </si>
  <si>
    <t xml:space="preserve">11250502230</t>
  </si>
  <si>
    <t xml:space="preserve">刘翔</t>
  </si>
  <si>
    <t xml:space="preserve">11250500708</t>
  </si>
  <si>
    <t xml:space="preserve">杨洁</t>
  </si>
  <si>
    <t xml:space="preserve">11250501524</t>
  </si>
  <si>
    <t xml:space="preserve">吴小洁</t>
  </si>
  <si>
    <t xml:space="preserve">11250502911</t>
  </si>
  <si>
    <t xml:space="preserve">陈振</t>
  </si>
  <si>
    <t xml:space="preserve">11250500108</t>
  </si>
  <si>
    <t xml:space="preserve">周园</t>
  </si>
  <si>
    <t xml:space="preserve">11250503611</t>
  </si>
  <si>
    <t xml:space="preserve">曹思曼</t>
  </si>
  <si>
    <t xml:space="preserve">11250500115</t>
  </si>
  <si>
    <t xml:space="preserve">刘碧波</t>
  </si>
  <si>
    <t xml:space="preserve">11250501324</t>
  </si>
  <si>
    <t xml:space="preserve">刘剑</t>
  </si>
  <si>
    <t xml:space="preserve">11250501224</t>
  </si>
  <si>
    <t xml:space="preserve">刘秋玉</t>
  </si>
  <si>
    <t xml:space="preserve">11250500116</t>
  </si>
  <si>
    <t xml:space="preserve">何梦君</t>
  </si>
  <si>
    <t xml:space="preserve">11250502310</t>
  </si>
  <si>
    <t xml:space="preserve">阳璐</t>
  </si>
  <si>
    <t xml:space="preserve">11250500205</t>
  </si>
  <si>
    <t xml:space="preserve">王娜</t>
  </si>
  <si>
    <t xml:space="preserve">11250502005</t>
  </si>
  <si>
    <t xml:space="preserve">曾晴</t>
  </si>
  <si>
    <t xml:space="preserve">11250502103</t>
  </si>
  <si>
    <t xml:space="preserve">刘雨青</t>
  </si>
  <si>
    <t xml:space="preserve">11250504217</t>
  </si>
  <si>
    <t xml:space="preserve">张骏飞</t>
  </si>
  <si>
    <t xml:space="preserve">11250502223</t>
  </si>
  <si>
    <t xml:space="preserve">贺翔</t>
  </si>
  <si>
    <t xml:space="preserve">11250503229</t>
  </si>
  <si>
    <t xml:space="preserve">邹鹏杰</t>
  </si>
  <si>
    <t xml:space="preserve">11250502020</t>
  </si>
  <si>
    <t xml:space="preserve">胡明星</t>
  </si>
  <si>
    <t xml:space="preserve">11250503525</t>
  </si>
  <si>
    <t xml:space="preserve">邹雨偲</t>
  </si>
  <si>
    <t xml:space="preserve">11250502612</t>
  </si>
  <si>
    <t xml:space="preserve">陈伟峰</t>
  </si>
  <si>
    <t xml:space="preserve">11250502605</t>
  </si>
  <si>
    <t xml:space="preserve">阳陈</t>
  </si>
  <si>
    <t xml:space="preserve">11250502006</t>
  </si>
  <si>
    <t xml:space="preserve">刘佳</t>
  </si>
  <si>
    <t xml:space="preserve">11250503117</t>
  </si>
  <si>
    <t xml:space="preserve">杨超兰</t>
  </si>
  <si>
    <t xml:space="preserve">11250500816</t>
  </si>
  <si>
    <t xml:space="preserve">安沁</t>
  </si>
  <si>
    <t xml:space="preserve">11250502524</t>
  </si>
  <si>
    <t xml:space="preserve">陈思宏</t>
  </si>
  <si>
    <t xml:space="preserve">11250502109</t>
  </si>
  <si>
    <t xml:space="preserve">曾家豪</t>
  </si>
  <si>
    <t xml:space="preserve">11250503330</t>
  </si>
  <si>
    <t xml:space="preserve">伍莹莹</t>
  </si>
  <si>
    <t xml:space="preserve">11250501609</t>
  </si>
  <si>
    <t xml:space="preserve">邹颖雯</t>
  </si>
  <si>
    <t xml:space="preserve">11250502506</t>
  </si>
  <si>
    <t xml:space="preserve">唐文洁</t>
  </si>
  <si>
    <t xml:space="preserve">11250503226</t>
  </si>
  <si>
    <t xml:space="preserve">曾俊</t>
  </si>
  <si>
    <t xml:space="preserve">11250500413</t>
  </si>
  <si>
    <t xml:space="preserve">吴君</t>
  </si>
  <si>
    <t xml:space="preserve">11250503003</t>
  </si>
  <si>
    <t xml:space="preserve">谢春晖</t>
  </si>
  <si>
    <t xml:space="preserve">11250503719</t>
  </si>
  <si>
    <t xml:space="preserve">曾青松</t>
  </si>
  <si>
    <t xml:space="preserve">11250502826</t>
  </si>
  <si>
    <t xml:space="preserve">康珺颖</t>
  </si>
  <si>
    <t xml:space="preserve">11250502703</t>
  </si>
  <si>
    <t xml:space="preserve">吴菲菲</t>
  </si>
  <si>
    <t xml:space="preserve">11250502330</t>
  </si>
  <si>
    <t xml:space="preserve">张梦凡</t>
  </si>
  <si>
    <t xml:space="preserve">11250501502</t>
  </si>
  <si>
    <t xml:space="preserve">蒋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0;[RED]0.00"/>
    <numFmt numFmtId="169" formatCode="0.00_ "/>
    <numFmt numFmtId="170" formatCode="@"/>
    <numFmt numFmtId="171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17.74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8" min="8" style="0" width="6.5"/>
    <col collapsed="false" customWidth="true" hidden="false" outlineLevel="0" max="10" min="10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</row>
    <row r="3" customFormat="fals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74.5</v>
      </c>
      <c r="F3" s="12" t="n">
        <v>87.8</v>
      </c>
      <c r="G3" s="13" t="n">
        <f aca="false">E3*40%+F3*60%</f>
        <v>82.48</v>
      </c>
      <c r="H3" s="13" t="n">
        <v>1</v>
      </c>
    </row>
    <row r="4" customFormat="false" ht="22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1</v>
      </c>
      <c r="E4" s="11" t="n">
        <v>72</v>
      </c>
      <c r="F4" s="12" t="n">
        <v>85.45</v>
      </c>
      <c r="G4" s="13" t="n">
        <f aca="false">E4*40%+F4*60%</f>
        <v>80.07</v>
      </c>
      <c r="H4" s="13" t="n">
        <v>2</v>
      </c>
    </row>
    <row r="5" customFormat="false" ht="22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1</v>
      </c>
      <c r="E5" s="11" t="n">
        <v>68</v>
      </c>
      <c r="F5" s="12" t="n">
        <v>86.21</v>
      </c>
      <c r="G5" s="13" t="n">
        <f aca="false">E5*40%+F5*60%</f>
        <v>78.926</v>
      </c>
      <c r="H5" s="13" t="n">
        <v>3</v>
      </c>
    </row>
    <row r="6" customFormat="false" ht="22" hidden="false" customHeight="true" outlineLevel="0" collapsed="false">
      <c r="A6" s="7" t="n">
        <v>4</v>
      </c>
      <c r="B6" s="8" t="s">
        <v>16</v>
      </c>
      <c r="C6" s="9" t="s">
        <v>17</v>
      </c>
      <c r="D6" s="10" t="s">
        <v>11</v>
      </c>
      <c r="E6" s="11" t="n">
        <v>62</v>
      </c>
      <c r="F6" s="12" t="n">
        <v>89.07</v>
      </c>
      <c r="G6" s="13" t="n">
        <f aca="false">E6*40%+F6*60%</f>
        <v>78.242</v>
      </c>
      <c r="H6" s="13" t="n">
        <v>4</v>
      </c>
    </row>
    <row r="7" customFormat="false" ht="22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11</v>
      </c>
      <c r="E7" s="11" t="n">
        <v>62</v>
      </c>
      <c r="F7" s="12" t="n">
        <v>87.48</v>
      </c>
      <c r="G7" s="13" t="n">
        <f aca="false">E7*40%+F7*60%</f>
        <v>77.288</v>
      </c>
      <c r="H7" s="13" t="n">
        <v>5</v>
      </c>
    </row>
    <row r="8" customFormat="false" ht="22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11</v>
      </c>
      <c r="E8" s="11" t="n">
        <v>58.5</v>
      </c>
      <c r="F8" s="12" t="n">
        <v>89.13</v>
      </c>
      <c r="G8" s="13" t="n">
        <f aca="false">E8*40%+F8*60%</f>
        <v>76.878</v>
      </c>
      <c r="H8" s="13" t="n">
        <v>6</v>
      </c>
    </row>
    <row r="9" customFormat="false" ht="22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11</v>
      </c>
      <c r="E9" s="11" t="n">
        <v>61.5</v>
      </c>
      <c r="F9" s="12" t="n">
        <v>87.08</v>
      </c>
      <c r="G9" s="13" t="n">
        <f aca="false">E9*40%+F9*60%</f>
        <v>76.848</v>
      </c>
      <c r="H9" s="13" t="n">
        <v>7</v>
      </c>
    </row>
    <row r="10" customFormat="false" ht="22" hidden="false" customHeight="true" outlineLevel="0" collapsed="false">
      <c r="A10" s="7" t="n">
        <v>8</v>
      </c>
      <c r="B10" s="8" t="s">
        <v>24</v>
      </c>
      <c r="C10" s="9" t="s">
        <v>25</v>
      </c>
      <c r="D10" s="10" t="s">
        <v>11</v>
      </c>
      <c r="E10" s="11" t="n">
        <v>63.5</v>
      </c>
      <c r="F10" s="12" t="n">
        <v>85.3</v>
      </c>
      <c r="G10" s="13" t="n">
        <f aca="false">E10*40%+F10*60%</f>
        <v>76.58</v>
      </c>
      <c r="H10" s="13" t="n">
        <v>8</v>
      </c>
    </row>
    <row r="11" customFormat="false" ht="22" hidden="false" customHeight="true" outlineLevel="0" collapsed="false">
      <c r="A11" s="7" t="n">
        <v>9</v>
      </c>
      <c r="B11" s="8" t="s">
        <v>26</v>
      </c>
      <c r="C11" s="9" t="s">
        <v>27</v>
      </c>
      <c r="D11" s="10" t="s">
        <v>11</v>
      </c>
      <c r="E11" s="11" t="n">
        <v>62.5</v>
      </c>
      <c r="F11" s="12" t="n">
        <v>85.71</v>
      </c>
      <c r="G11" s="13" t="n">
        <f aca="false">E11*40%+F11*60%</f>
        <v>76.426</v>
      </c>
      <c r="H11" s="13" t="n">
        <v>9</v>
      </c>
    </row>
    <row r="12" customFormat="false" ht="22" hidden="false" customHeight="true" outlineLevel="0" collapsed="false">
      <c r="A12" s="7" t="n">
        <v>10</v>
      </c>
      <c r="B12" s="8" t="s">
        <v>28</v>
      </c>
      <c r="C12" s="9" t="s">
        <v>29</v>
      </c>
      <c r="D12" s="10" t="s">
        <v>11</v>
      </c>
      <c r="E12" s="11" t="n">
        <v>57</v>
      </c>
      <c r="F12" s="12" t="n">
        <v>89.32</v>
      </c>
      <c r="G12" s="13" t="n">
        <f aca="false">E12*40%+F12*60%</f>
        <v>76.392</v>
      </c>
      <c r="H12" s="13" t="n">
        <v>10</v>
      </c>
    </row>
    <row r="13" customFormat="false" ht="22" hidden="false" customHeight="true" outlineLevel="0" collapsed="false">
      <c r="A13" s="7" t="n">
        <v>11</v>
      </c>
      <c r="B13" s="8" t="s">
        <v>30</v>
      </c>
      <c r="C13" s="9" t="s">
        <v>31</v>
      </c>
      <c r="D13" s="10" t="s">
        <v>11</v>
      </c>
      <c r="E13" s="11" t="n">
        <v>65</v>
      </c>
      <c r="F13" s="12" t="n">
        <v>83.25</v>
      </c>
      <c r="G13" s="13" t="n">
        <f aca="false">E13*40%+F13*60%</f>
        <v>75.95</v>
      </c>
      <c r="H13" s="13" t="n">
        <v>11</v>
      </c>
    </row>
    <row r="14" customFormat="false" ht="22" hidden="false" customHeight="true" outlineLevel="0" collapsed="false">
      <c r="A14" s="7" t="n">
        <v>12</v>
      </c>
      <c r="B14" s="8" t="s">
        <v>32</v>
      </c>
      <c r="C14" s="9" t="s">
        <v>33</v>
      </c>
      <c r="D14" s="10" t="s">
        <v>11</v>
      </c>
      <c r="E14" s="11" t="n">
        <v>60.5</v>
      </c>
      <c r="F14" s="12" t="n">
        <v>85.79</v>
      </c>
      <c r="G14" s="13" t="n">
        <f aca="false">E14*40%+F14*60%</f>
        <v>75.674</v>
      </c>
      <c r="H14" s="13" t="n">
        <v>12</v>
      </c>
    </row>
    <row r="15" customFormat="false" ht="22" hidden="false" customHeight="true" outlineLevel="0" collapsed="false">
      <c r="A15" s="7" t="n">
        <v>13</v>
      </c>
      <c r="B15" s="8" t="s">
        <v>34</v>
      </c>
      <c r="C15" s="9" t="s">
        <v>35</v>
      </c>
      <c r="D15" s="10" t="s">
        <v>11</v>
      </c>
      <c r="E15" s="11" t="n">
        <v>59.5</v>
      </c>
      <c r="F15" s="12" t="n">
        <v>86.02</v>
      </c>
      <c r="G15" s="13" t="n">
        <f aca="false">E15*40%+F15*60%</f>
        <v>75.412</v>
      </c>
      <c r="H15" s="13" t="n">
        <v>13</v>
      </c>
    </row>
    <row r="16" customFormat="false" ht="22" hidden="false" customHeight="true" outlineLevel="0" collapsed="false">
      <c r="A16" s="7" t="n">
        <v>14</v>
      </c>
      <c r="B16" s="8" t="s">
        <v>36</v>
      </c>
      <c r="C16" s="9" t="s">
        <v>37</v>
      </c>
      <c r="D16" s="10" t="s">
        <v>11</v>
      </c>
      <c r="E16" s="11" t="n">
        <v>64</v>
      </c>
      <c r="F16" s="12" t="n">
        <v>82.56</v>
      </c>
      <c r="G16" s="13" t="n">
        <f aca="false">E16*40%+F16*60%</f>
        <v>75.136</v>
      </c>
      <c r="H16" s="13" t="n">
        <v>14</v>
      </c>
    </row>
    <row r="17" customFormat="false" ht="22" hidden="false" customHeight="true" outlineLevel="0" collapsed="false">
      <c r="A17" s="7" t="n">
        <v>15</v>
      </c>
      <c r="B17" s="8" t="s">
        <v>38</v>
      </c>
      <c r="C17" s="9" t="s">
        <v>39</v>
      </c>
      <c r="D17" s="10" t="s">
        <v>11</v>
      </c>
      <c r="E17" s="11" t="n">
        <v>56.5</v>
      </c>
      <c r="F17" s="12" t="n">
        <v>87.56</v>
      </c>
      <c r="G17" s="13" t="n">
        <f aca="false">E17*40%+F17*60%</f>
        <v>75.136</v>
      </c>
      <c r="H17" s="13" t="n">
        <v>15</v>
      </c>
    </row>
    <row r="18" customFormat="false" ht="22" hidden="false" customHeight="true" outlineLevel="0" collapsed="false">
      <c r="A18" s="7" t="n">
        <v>16</v>
      </c>
      <c r="B18" s="8" t="s">
        <v>40</v>
      </c>
      <c r="C18" s="9" t="s">
        <v>41</v>
      </c>
      <c r="D18" s="10" t="s">
        <v>11</v>
      </c>
      <c r="E18" s="14" t="n">
        <v>55</v>
      </c>
      <c r="F18" s="12" t="n">
        <v>88.48</v>
      </c>
      <c r="G18" s="13" t="n">
        <f aca="false">E18*40%+F18*60%</f>
        <v>75.088</v>
      </c>
      <c r="H18" s="13" t="n">
        <v>16</v>
      </c>
    </row>
    <row r="19" customFormat="false" ht="22" hidden="false" customHeight="true" outlineLevel="0" collapsed="false">
      <c r="A19" s="7" t="n">
        <v>17</v>
      </c>
      <c r="B19" s="8" t="s">
        <v>42</v>
      </c>
      <c r="C19" s="9" t="s">
        <v>43</v>
      </c>
      <c r="D19" s="10" t="s">
        <v>11</v>
      </c>
      <c r="E19" s="11" t="n">
        <v>62.5</v>
      </c>
      <c r="F19" s="12" t="n">
        <v>83.47</v>
      </c>
      <c r="G19" s="13" t="n">
        <f aca="false">E19*40%+F19*60%</f>
        <v>75.082</v>
      </c>
      <c r="H19" s="13" t="n">
        <v>17</v>
      </c>
    </row>
    <row r="20" customFormat="false" ht="22" hidden="false" customHeight="true" outlineLevel="0" collapsed="false">
      <c r="A20" s="7" t="n">
        <v>18</v>
      </c>
      <c r="B20" s="8" t="s">
        <v>44</v>
      </c>
      <c r="C20" s="9" t="s">
        <v>45</v>
      </c>
      <c r="D20" s="10" t="s">
        <v>11</v>
      </c>
      <c r="E20" s="11" t="n">
        <v>57</v>
      </c>
      <c r="F20" s="12" t="n">
        <v>86.75</v>
      </c>
      <c r="G20" s="13" t="n">
        <f aca="false">E20*40%+F20*60%</f>
        <v>74.85</v>
      </c>
      <c r="H20" s="13" t="n">
        <v>18</v>
      </c>
    </row>
    <row r="21" customFormat="false" ht="22" hidden="false" customHeight="true" outlineLevel="0" collapsed="false">
      <c r="A21" s="7" t="n">
        <v>19</v>
      </c>
      <c r="B21" s="8" t="s">
        <v>46</v>
      </c>
      <c r="C21" s="9" t="s">
        <v>47</v>
      </c>
      <c r="D21" s="10" t="s">
        <v>11</v>
      </c>
      <c r="E21" s="11" t="n">
        <v>55.5</v>
      </c>
      <c r="F21" s="12" t="n">
        <v>86.85</v>
      </c>
      <c r="G21" s="13" t="n">
        <f aca="false">E21*40%+F21*60%</f>
        <v>74.31</v>
      </c>
      <c r="H21" s="13" t="n">
        <v>19</v>
      </c>
    </row>
    <row r="22" customFormat="false" ht="22" hidden="false" customHeight="true" outlineLevel="0" collapsed="false">
      <c r="A22" s="7" t="n">
        <v>20</v>
      </c>
      <c r="B22" s="8" t="s">
        <v>48</v>
      </c>
      <c r="C22" s="9" t="s">
        <v>49</v>
      </c>
      <c r="D22" s="10" t="s">
        <v>11</v>
      </c>
      <c r="E22" s="11" t="n">
        <v>54.5</v>
      </c>
      <c r="F22" s="12" t="n">
        <v>87.51</v>
      </c>
      <c r="G22" s="13" t="n">
        <f aca="false">E22*40%+F22*60%</f>
        <v>74.306</v>
      </c>
      <c r="H22" s="13" t="n">
        <v>20</v>
      </c>
    </row>
    <row r="23" customFormat="false" ht="22" hidden="false" customHeight="true" outlineLevel="0" collapsed="false">
      <c r="A23" s="7" t="n">
        <v>21</v>
      </c>
      <c r="B23" s="8" t="s">
        <v>50</v>
      </c>
      <c r="C23" s="9" t="s">
        <v>51</v>
      </c>
      <c r="D23" s="10" t="s">
        <v>11</v>
      </c>
      <c r="E23" s="11" t="n">
        <v>56</v>
      </c>
      <c r="F23" s="12" t="n">
        <v>86.41</v>
      </c>
      <c r="G23" s="13" t="n">
        <f aca="false">E23*40%+F23*60%</f>
        <v>74.246</v>
      </c>
      <c r="H23" s="13" t="n">
        <v>21</v>
      </c>
    </row>
    <row r="24" customFormat="false" ht="22" hidden="false" customHeight="true" outlineLevel="0" collapsed="false">
      <c r="A24" s="7" t="n">
        <v>22</v>
      </c>
      <c r="B24" s="8" t="s">
        <v>52</v>
      </c>
      <c r="C24" s="9" t="s">
        <v>53</v>
      </c>
      <c r="D24" s="10" t="s">
        <v>11</v>
      </c>
      <c r="E24" s="11" t="n">
        <v>60</v>
      </c>
      <c r="F24" s="12" t="n">
        <v>83.73</v>
      </c>
      <c r="G24" s="13" t="n">
        <f aca="false">E24*40%+F24*60%</f>
        <v>74.238</v>
      </c>
      <c r="H24" s="13" t="n">
        <v>22</v>
      </c>
    </row>
    <row r="25" customFormat="false" ht="22" hidden="false" customHeight="true" outlineLevel="0" collapsed="false">
      <c r="A25" s="7" t="n">
        <v>23</v>
      </c>
      <c r="B25" s="8" t="s">
        <v>54</v>
      </c>
      <c r="C25" s="9" t="s">
        <v>55</v>
      </c>
      <c r="D25" s="10" t="s">
        <v>11</v>
      </c>
      <c r="E25" s="11" t="n">
        <v>55</v>
      </c>
      <c r="F25" s="12" t="n">
        <v>86.84</v>
      </c>
      <c r="G25" s="13" t="n">
        <f aca="false">E25*40%+F25*60%</f>
        <v>74.104</v>
      </c>
      <c r="H25" s="13" t="n">
        <v>23</v>
      </c>
    </row>
    <row r="26" customFormat="false" ht="22" hidden="false" customHeight="true" outlineLevel="0" collapsed="false">
      <c r="A26" s="7" t="n">
        <v>24</v>
      </c>
      <c r="B26" s="8" t="s">
        <v>56</v>
      </c>
      <c r="C26" s="9" t="s">
        <v>57</v>
      </c>
      <c r="D26" s="10" t="s">
        <v>11</v>
      </c>
      <c r="E26" s="11" t="n">
        <v>57</v>
      </c>
      <c r="F26" s="12" t="n">
        <v>85.43</v>
      </c>
      <c r="G26" s="13" t="n">
        <f aca="false">E26*40%+F26*60%</f>
        <v>74.058</v>
      </c>
      <c r="H26" s="13" t="n">
        <v>24</v>
      </c>
    </row>
    <row r="27" customFormat="false" ht="22" hidden="false" customHeight="true" outlineLevel="0" collapsed="false">
      <c r="A27" s="7" t="n">
        <v>25</v>
      </c>
      <c r="B27" s="8" t="s">
        <v>58</v>
      </c>
      <c r="C27" s="9" t="s">
        <v>59</v>
      </c>
      <c r="D27" s="10" t="s">
        <v>11</v>
      </c>
      <c r="E27" s="11" t="n">
        <v>56.5</v>
      </c>
      <c r="F27" s="12" t="n">
        <v>85.55</v>
      </c>
      <c r="G27" s="13" t="n">
        <f aca="false">E27*40%+F27*60%</f>
        <v>73.93</v>
      </c>
      <c r="H27" s="13" t="n">
        <v>25</v>
      </c>
    </row>
    <row r="28" customFormat="false" ht="22" hidden="false" customHeight="true" outlineLevel="0" collapsed="false">
      <c r="A28" s="7" t="n">
        <v>26</v>
      </c>
      <c r="B28" s="8" t="s">
        <v>60</v>
      </c>
      <c r="C28" s="9" t="s">
        <v>61</v>
      </c>
      <c r="D28" s="10" t="s">
        <v>11</v>
      </c>
      <c r="E28" s="11" t="n">
        <v>62</v>
      </c>
      <c r="F28" s="12" t="n">
        <v>81.79</v>
      </c>
      <c r="G28" s="13" t="n">
        <f aca="false">E28*40%+F28*60%</f>
        <v>73.874</v>
      </c>
      <c r="H28" s="13" t="n">
        <v>26</v>
      </c>
    </row>
    <row r="29" customFormat="false" ht="22" hidden="false" customHeight="true" outlineLevel="0" collapsed="false">
      <c r="A29" s="7" t="n">
        <v>27</v>
      </c>
      <c r="B29" s="8" t="s">
        <v>62</v>
      </c>
      <c r="C29" s="9" t="s">
        <v>63</v>
      </c>
      <c r="D29" s="10" t="s">
        <v>11</v>
      </c>
      <c r="E29" s="11" t="n">
        <v>56</v>
      </c>
      <c r="F29" s="12" t="n">
        <v>85.78</v>
      </c>
      <c r="G29" s="13" t="n">
        <f aca="false">E29*40%+F29*60%</f>
        <v>73.868</v>
      </c>
      <c r="H29" s="13" t="n">
        <v>27</v>
      </c>
    </row>
    <row r="30" customFormat="false" ht="22" hidden="false" customHeight="true" outlineLevel="0" collapsed="false">
      <c r="A30" s="7" t="n">
        <v>28</v>
      </c>
      <c r="B30" s="8" t="s">
        <v>64</v>
      </c>
      <c r="C30" s="9" t="s">
        <v>65</v>
      </c>
      <c r="D30" s="10" t="s">
        <v>11</v>
      </c>
      <c r="E30" s="11" t="n">
        <v>55</v>
      </c>
      <c r="F30" s="12" t="n">
        <v>86.14</v>
      </c>
      <c r="G30" s="13" t="n">
        <f aca="false">E30*40%+F30*60%</f>
        <v>73.684</v>
      </c>
      <c r="H30" s="13" t="n">
        <v>28</v>
      </c>
    </row>
    <row r="31" customFormat="false" ht="22" hidden="false" customHeight="true" outlineLevel="0" collapsed="false">
      <c r="A31" s="7" t="n">
        <v>29</v>
      </c>
      <c r="B31" s="8" t="s">
        <v>66</v>
      </c>
      <c r="C31" s="9" t="s">
        <v>67</v>
      </c>
      <c r="D31" s="10" t="s">
        <v>11</v>
      </c>
      <c r="E31" s="11" t="n">
        <v>53.5</v>
      </c>
      <c r="F31" s="12" t="n">
        <v>86.87</v>
      </c>
      <c r="G31" s="13" t="n">
        <f aca="false">E31*40%+F31*60%</f>
        <v>73.522</v>
      </c>
      <c r="H31" s="13" t="n">
        <v>29</v>
      </c>
    </row>
    <row r="32" customFormat="false" ht="22" hidden="false" customHeight="true" outlineLevel="0" collapsed="false">
      <c r="A32" s="7" t="n">
        <v>30</v>
      </c>
      <c r="B32" s="15" t="s">
        <v>68</v>
      </c>
      <c r="C32" s="16" t="s">
        <v>69</v>
      </c>
      <c r="D32" s="17" t="s">
        <v>11</v>
      </c>
      <c r="E32" s="18" t="n">
        <v>51</v>
      </c>
      <c r="F32" s="19" t="n">
        <v>88.22</v>
      </c>
      <c r="G32" s="13" t="n">
        <f aca="false">E32*40%+F32*60%</f>
        <v>73.332</v>
      </c>
      <c r="H32" s="13" t="n">
        <v>30</v>
      </c>
    </row>
    <row r="33" customFormat="false" ht="22" hidden="false" customHeight="true" outlineLevel="0" collapsed="false">
      <c r="A33" s="7" t="n">
        <v>31</v>
      </c>
      <c r="B33" s="8" t="s">
        <v>70</v>
      </c>
      <c r="C33" s="9" t="s">
        <v>71</v>
      </c>
      <c r="D33" s="10" t="s">
        <v>11</v>
      </c>
      <c r="E33" s="11" t="n">
        <v>54</v>
      </c>
      <c r="F33" s="12" t="n">
        <v>86.15</v>
      </c>
      <c r="G33" s="13" t="n">
        <f aca="false">E33*40%+F33*60%</f>
        <v>73.29</v>
      </c>
      <c r="H33" s="13" t="n">
        <v>31</v>
      </c>
    </row>
    <row r="34" customFormat="false" ht="22" hidden="false" customHeight="true" outlineLevel="0" collapsed="false">
      <c r="A34" s="7" t="n">
        <v>32</v>
      </c>
      <c r="B34" s="8" t="s">
        <v>72</v>
      </c>
      <c r="C34" s="9" t="s">
        <v>73</v>
      </c>
      <c r="D34" s="10" t="s">
        <v>11</v>
      </c>
      <c r="E34" s="11" t="n">
        <v>53</v>
      </c>
      <c r="F34" s="12" t="n">
        <v>86.52</v>
      </c>
      <c r="G34" s="13" t="n">
        <f aca="false">E34*40%+F34*60%</f>
        <v>73.112</v>
      </c>
      <c r="H34" s="13" t="n">
        <v>32</v>
      </c>
    </row>
    <row r="35" customFormat="false" ht="22" hidden="false" customHeight="true" outlineLevel="0" collapsed="false">
      <c r="A35" s="7" t="n">
        <v>33</v>
      </c>
      <c r="B35" s="8" t="s">
        <v>74</v>
      </c>
      <c r="C35" s="9" t="s">
        <v>75</v>
      </c>
      <c r="D35" s="10" t="s">
        <v>11</v>
      </c>
      <c r="E35" s="11" t="n">
        <v>54</v>
      </c>
      <c r="F35" s="12" t="n">
        <v>85.42</v>
      </c>
      <c r="G35" s="13" t="n">
        <f aca="false">E35*40%+F35*60%</f>
        <v>72.852</v>
      </c>
      <c r="H35" s="13" t="n">
        <v>33</v>
      </c>
    </row>
    <row r="36" customFormat="false" ht="22" hidden="false" customHeight="true" outlineLevel="0" collapsed="false">
      <c r="A36" s="7" t="n">
        <v>34</v>
      </c>
      <c r="B36" s="15" t="s">
        <v>76</v>
      </c>
      <c r="C36" s="16" t="s">
        <v>77</v>
      </c>
      <c r="D36" s="17" t="s">
        <v>11</v>
      </c>
      <c r="E36" s="18" t="n">
        <v>51</v>
      </c>
      <c r="F36" s="19" t="n">
        <v>85.71</v>
      </c>
      <c r="G36" s="13" t="n">
        <f aca="false">E36*40%+F36*60%</f>
        <v>71.826</v>
      </c>
      <c r="H36" s="13" t="n">
        <v>34</v>
      </c>
    </row>
    <row r="37" customFormat="false" ht="22" hidden="false" customHeight="true" outlineLevel="0" collapsed="false">
      <c r="A37" s="7" t="n">
        <v>35</v>
      </c>
      <c r="B37" s="8" t="s">
        <v>78</v>
      </c>
      <c r="C37" s="9" t="s">
        <v>79</v>
      </c>
      <c r="D37" s="10" t="s">
        <v>11</v>
      </c>
      <c r="E37" s="11" t="n">
        <v>59.5</v>
      </c>
      <c r="F37" s="12" t="n">
        <v>79.55</v>
      </c>
      <c r="G37" s="13" t="n">
        <f aca="false">E37*40%+F37*60%</f>
        <v>71.53</v>
      </c>
      <c r="H37" s="13" t="n">
        <v>35</v>
      </c>
    </row>
    <row r="38" customFormat="false" ht="22" hidden="false" customHeight="true" outlineLevel="0" collapsed="false">
      <c r="A38" s="7" t="n">
        <v>36</v>
      </c>
      <c r="B38" s="20" t="s">
        <v>80</v>
      </c>
      <c r="C38" s="21" t="s">
        <v>81</v>
      </c>
      <c r="D38" s="22" t="s">
        <v>11</v>
      </c>
      <c r="E38" s="23" t="n">
        <v>51.5</v>
      </c>
      <c r="F38" s="24" t="n">
        <v>84.21</v>
      </c>
      <c r="G38" s="13" t="n">
        <f aca="false">E38*40%+F38*60%</f>
        <v>71.126</v>
      </c>
      <c r="H38" s="13" t="n">
        <v>36</v>
      </c>
    </row>
    <row r="39" customFormat="false" ht="22" hidden="false" customHeight="true" outlineLevel="0" collapsed="false">
      <c r="A39" s="7" t="n">
        <v>37</v>
      </c>
      <c r="B39" s="8" t="s">
        <v>82</v>
      </c>
      <c r="C39" s="9" t="s">
        <v>83</v>
      </c>
      <c r="D39" s="10" t="s">
        <v>11</v>
      </c>
      <c r="E39" s="11" t="n">
        <v>53.5</v>
      </c>
      <c r="F39" s="12" t="n">
        <v>82.4</v>
      </c>
      <c r="G39" s="13" t="n">
        <f aca="false">E39*40%+F39*60%</f>
        <v>70.84</v>
      </c>
      <c r="H39" s="13" t="n">
        <v>37</v>
      </c>
    </row>
    <row r="40" customFormat="false" ht="22" hidden="false" customHeight="true" outlineLevel="0" collapsed="false">
      <c r="A40" s="7" t="n">
        <v>38</v>
      </c>
      <c r="B40" s="8" t="s">
        <v>84</v>
      </c>
      <c r="C40" s="9" t="s">
        <v>85</v>
      </c>
      <c r="D40" s="10" t="s">
        <v>11</v>
      </c>
      <c r="E40" s="11" t="n">
        <v>53</v>
      </c>
      <c r="F40" s="12" t="n">
        <v>82.62</v>
      </c>
      <c r="G40" s="13" t="n">
        <f aca="false">E40*40%+F40*60%</f>
        <v>70.772</v>
      </c>
      <c r="H40" s="13" t="n">
        <v>38</v>
      </c>
    </row>
    <row r="41" customFormat="false" ht="22" hidden="false" customHeight="true" outlineLevel="0" collapsed="false">
      <c r="A41" s="7" t="n">
        <v>39</v>
      </c>
      <c r="B41" s="8" t="s">
        <v>86</v>
      </c>
      <c r="C41" s="9" t="s">
        <v>87</v>
      </c>
      <c r="D41" s="10" t="s">
        <v>11</v>
      </c>
      <c r="E41" s="11" t="n">
        <v>53.5</v>
      </c>
      <c r="F41" s="12" t="n">
        <v>81.6</v>
      </c>
      <c r="G41" s="13" t="n">
        <f aca="false">E41*40%+F41*60%</f>
        <v>70.36</v>
      </c>
      <c r="H41" s="13" t="n">
        <v>39</v>
      </c>
    </row>
    <row r="42" customFormat="false" ht="22" hidden="false" customHeight="true" outlineLevel="0" collapsed="false">
      <c r="A42" s="7" t="n">
        <v>40</v>
      </c>
      <c r="B42" s="15" t="s">
        <v>88</v>
      </c>
      <c r="C42" s="16" t="s">
        <v>89</v>
      </c>
      <c r="D42" s="17" t="s">
        <v>11</v>
      </c>
      <c r="E42" s="18" t="n">
        <v>50.5</v>
      </c>
      <c r="F42" s="19" t="n">
        <v>83.27</v>
      </c>
      <c r="G42" s="13" t="n">
        <f aca="false">E42*40%+F42*60%</f>
        <v>70.162</v>
      </c>
      <c r="H42" s="13" t="n">
        <v>40</v>
      </c>
    </row>
    <row r="43" customFormat="false" ht="22" hidden="false" customHeight="true" outlineLevel="0" collapsed="false">
      <c r="A43" s="7" t="n">
        <v>41</v>
      </c>
      <c r="B43" s="8" t="s">
        <v>90</v>
      </c>
      <c r="C43" s="9" t="s">
        <v>91</v>
      </c>
      <c r="D43" s="10" t="s">
        <v>11</v>
      </c>
      <c r="E43" s="11" t="n">
        <v>53</v>
      </c>
      <c r="F43" s="12" t="n">
        <v>81.59</v>
      </c>
      <c r="G43" s="13" t="n">
        <f aca="false">E43*40%+F43*60%</f>
        <v>70.154</v>
      </c>
      <c r="H43" s="13" t="n">
        <v>41</v>
      </c>
    </row>
    <row r="44" customFormat="false" ht="22" hidden="false" customHeight="true" outlineLevel="0" collapsed="false">
      <c r="A44" s="7" t="n">
        <v>42</v>
      </c>
      <c r="B44" s="8" t="s">
        <v>92</v>
      </c>
      <c r="C44" s="9" t="s">
        <v>93</v>
      </c>
      <c r="D44" s="10" t="s">
        <v>11</v>
      </c>
      <c r="E44" s="25" t="n">
        <v>55.5</v>
      </c>
      <c r="F44" s="12" t="n">
        <v>79.87</v>
      </c>
      <c r="G44" s="13" t="n">
        <f aca="false">E44*40%+F44*60%</f>
        <v>70.122</v>
      </c>
      <c r="H44" s="13" t="n">
        <v>42</v>
      </c>
    </row>
    <row r="45" customFormat="false" ht="22" hidden="false" customHeight="true" outlineLevel="0" collapsed="false">
      <c r="A45" s="7" t="n">
        <v>43</v>
      </c>
      <c r="B45" s="8" t="s">
        <v>94</v>
      </c>
      <c r="C45" s="9" t="s">
        <v>95</v>
      </c>
      <c r="D45" s="10" t="s">
        <v>11</v>
      </c>
      <c r="E45" s="26" t="n">
        <v>54.5</v>
      </c>
      <c r="F45" s="12" t="n">
        <v>80.26</v>
      </c>
      <c r="G45" s="13" t="n">
        <f aca="false">E45*40%+F45*60%</f>
        <v>69.956</v>
      </c>
      <c r="H45" s="13" t="n">
        <v>43</v>
      </c>
    </row>
    <row r="46" customFormat="false" ht="22" hidden="false" customHeight="true" outlineLevel="0" collapsed="false">
      <c r="A46" s="7" t="n">
        <v>44</v>
      </c>
      <c r="B46" s="15" t="s">
        <v>96</v>
      </c>
      <c r="C46" s="16" t="s">
        <v>97</v>
      </c>
      <c r="D46" s="17" t="s">
        <v>11</v>
      </c>
      <c r="E46" s="27" t="n">
        <v>50.5</v>
      </c>
      <c r="F46" s="19" t="n">
        <v>82.78</v>
      </c>
      <c r="G46" s="13" t="n">
        <f aca="false">E46*40%+F46*60%</f>
        <v>69.868</v>
      </c>
      <c r="H46" s="13" t="n">
        <v>44</v>
      </c>
    </row>
    <row r="47" customFormat="false" ht="22" hidden="false" customHeight="true" outlineLevel="0" collapsed="false">
      <c r="A47" s="7" t="n">
        <v>45</v>
      </c>
      <c r="B47" s="28" t="s">
        <v>98</v>
      </c>
      <c r="C47" s="29" t="s">
        <v>99</v>
      </c>
      <c r="D47" s="30" t="s">
        <v>11</v>
      </c>
      <c r="E47" s="27" t="n">
        <v>50.5</v>
      </c>
      <c r="F47" s="19" t="n">
        <v>82.67</v>
      </c>
      <c r="G47" s="13" t="n">
        <f aca="false">E47*40%+F47*60%</f>
        <v>69.802</v>
      </c>
      <c r="H47" s="13" t="n">
        <v>45</v>
      </c>
    </row>
    <row r="48" customFormat="false" ht="22" hidden="false" customHeight="true" outlineLevel="0" collapsed="false">
      <c r="A48" s="7" t="n">
        <v>46</v>
      </c>
      <c r="B48" s="31" t="s">
        <v>100</v>
      </c>
      <c r="C48" s="32" t="s">
        <v>101</v>
      </c>
      <c r="D48" s="33" t="s">
        <v>11</v>
      </c>
      <c r="E48" s="26" t="n">
        <v>53</v>
      </c>
      <c r="F48" s="12" t="n">
        <v>80.98</v>
      </c>
      <c r="G48" s="13" t="n">
        <f aca="false">E48*40%+F48*60%</f>
        <v>69.788</v>
      </c>
      <c r="H48" s="13" t="n">
        <v>46</v>
      </c>
    </row>
    <row r="49" customFormat="false" ht="22" hidden="false" customHeight="true" outlineLevel="0" collapsed="false">
      <c r="A49" s="7" t="n">
        <v>47</v>
      </c>
      <c r="B49" s="31" t="s">
        <v>102</v>
      </c>
      <c r="C49" s="32" t="s">
        <v>103</v>
      </c>
      <c r="D49" s="33" t="s">
        <v>11</v>
      </c>
      <c r="E49" s="26" t="n">
        <v>54</v>
      </c>
      <c r="F49" s="12" t="n">
        <v>79.9</v>
      </c>
      <c r="G49" s="13" t="n">
        <f aca="false">E49*40%+F49*60%</f>
        <v>69.54</v>
      </c>
      <c r="H49" s="13" t="n">
        <v>47</v>
      </c>
    </row>
    <row r="50" customFormat="false" ht="22" hidden="false" customHeight="true" outlineLevel="0" collapsed="false">
      <c r="A50" s="7" t="n">
        <v>48</v>
      </c>
      <c r="B50" s="31" t="s">
        <v>104</v>
      </c>
      <c r="C50" s="32" t="s">
        <v>105</v>
      </c>
      <c r="D50" s="33" t="s">
        <v>11</v>
      </c>
      <c r="E50" s="26" t="n">
        <v>52</v>
      </c>
      <c r="F50" s="12" t="n">
        <v>80.97</v>
      </c>
      <c r="G50" s="13" t="n">
        <f aca="false">E50*40%+F50*60%</f>
        <v>69.382</v>
      </c>
      <c r="H50" s="13" t="n">
        <v>48</v>
      </c>
    </row>
    <row r="51" customFormat="false" ht="22" hidden="false" customHeight="true" outlineLevel="0" collapsed="false">
      <c r="A51" s="7" t="n">
        <v>49</v>
      </c>
      <c r="B51" s="34" t="s">
        <v>106</v>
      </c>
      <c r="C51" s="35" t="s">
        <v>107</v>
      </c>
      <c r="D51" s="33" t="s">
        <v>11</v>
      </c>
      <c r="E51" s="36" t="n">
        <v>51.5</v>
      </c>
      <c r="F51" s="13" t="n">
        <v>80.81</v>
      </c>
      <c r="G51" s="13" t="n">
        <f aca="false">E51*40%+F51*60%</f>
        <v>69.086</v>
      </c>
      <c r="H51" s="13" t="n">
        <v>49</v>
      </c>
    </row>
    <row r="52" customFormat="false" ht="22" hidden="false" customHeight="true" outlineLevel="0" collapsed="false">
      <c r="A52" s="7" t="n">
        <v>50</v>
      </c>
      <c r="B52" s="37" t="s">
        <v>108</v>
      </c>
      <c r="C52" s="38" t="s">
        <v>109</v>
      </c>
      <c r="D52" s="39" t="s">
        <v>11</v>
      </c>
      <c r="E52" s="40" t="n">
        <v>50.5</v>
      </c>
      <c r="F52" s="41" t="n">
        <v>81.19</v>
      </c>
      <c r="G52" s="13" t="n">
        <f aca="false">E52*40%+F52*60%</f>
        <v>68.914</v>
      </c>
      <c r="H52" s="13" t="n">
        <v>50</v>
      </c>
    </row>
    <row r="53" customFormat="false" ht="22" hidden="false" customHeight="true" outlineLevel="0" collapsed="false">
      <c r="A53" s="7" t="n">
        <v>51</v>
      </c>
      <c r="B53" s="42" t="s">
        <v>110</v>
      </c>
      <c r="C53" s="33" t="s">
        <v>111</v>
      </c>
      <c r="D53" s="10" t="s">
        <v>112</v>
      </c>
      <c r="E53" s="43" t="n">
        <v>64</v>
      </c>
      <c r="F53" s="43" t="n">
        <v>84.71</v>
      </c>
      <c r="G53" s="44" t="n">
        <v>76.426</v>
      </c>
      <c r="H53" s="12" t="n">
        <v>1</v>
      </c>
    </row>
    <row r="54" customFormat="false" ht="22" hidden="false" customHeight="true" outlineLevel="0" collapsed="false">
      <c r="A54" s="7" t="n">
        <v>52</v>
      </c>
      <c r="B54" s="42" t="s">
        <v>113</v>
      </c>
      <c r="C54" s="33" t="s">
        <v>114</v>
      </c>
      <c r="D54" s="10" t="s">
        <v>112</v>
      </c>
      <c r="E54" s="43" t="n">
        <v>58.5</v>
      </c>
      <c r="F54" s="43" t="n">
        <v>85.33</v>
      </c>
      <c r="G54" s="44" t="n">
        <v>74.598</v>
      </c>
      <c r="H54" s="12" t="n">
        <v>2</v>
      </c>
    </row>
    <row r="55" customFormat="false" ht="22" hidden="false" customHeight="true" outlineLevel="0" collapsed="false">
      <c r="A55" s="7" t="n">
        <v>53</v>
      </c>
      <c r="B55" s="42" t="s">
        <v>115</v>
      </c>
      <c r="C55" s="33" t="s">
        <v>116</v>
      </c>
      <c r="D55" s="10" t="s">
        <v>112</v>
      </c>
      <c r="E55" s="43" t="n">
        <v>63</v>
      </c>
      <c r="F55" s="43" t="n">
        <v>80.94</v>
      </c>
      <c r="G55" s="44" t="n">
        <v>73.764</v>
      </c>
      <c r="H55" s="12" t="n">
        <v>3</v>
      </c>
    </row>
    <row r="56" customFormat="false" ht="22" hidden="false" customHeight="true" outlineLevel="0" collapsed="false">
      <c r="A56" s="7" t="n">
        <v>54</v>
      </c>
      <c r="B56" s="42" t="s">
        <v>117</v>
      </c>
      <c r="C56" s="33" t="s">
        <v>118</v>
      </c>
      <c r="D56" s="10" t="s">
        <v>112</v>
      </c>
      <c r="E56" s="43" t="n">
        <v>58.5</v>
      </c>
      <c r="F56" s="43" t="n">
        <v>81.12</v>
      </c>
      <c r="G56" s="44" t="n">
        <v>72.072</v>
      </c>
      <c r="H56" s="12" t="n">
        <v>4</v>
      </c>
    </row>
    <row r="57" customFormat="false" ht="22" hidden="false" customHeight="true" outlineLevel="0" collapsed="false">
      <c r="A57" s="7" t="n">
        <v>55</v>
      </c>
      <c r="B57" s="42" t="s">
        <v>119</v>
      </c>
      <c r="C57" s="33" t="s">
        <v>120</v>
      </c>
      <c r="D57" s="10" t="s">
        <v>112</v>
      </c>
      <c r="E57" s="43" t="n">
        <v>52.5</v>
      </c>
      <c r="F57" s="43" t="n">
        <v>84.94</v>
      </c>
      <c r="G57" s="44" t="n">
        <v>71.964</v>
      </c>
      <c r="H57" s="12" t="n">
        <v>5</v>
      </c>
    </row>
    <row r="58" customFormat="false" ht="22" hidden="false" customHeight="true" outlineLevel="0" collapsed="false">
      <c r="A58" s="7" t="n">
        <v>56</v>
      </c>
      <c r="B58" s="42" t="s">
        <v>121</v>
      </c>
      <c r="C58" s="33" t="s">
        <v>122</v>
      </c>
      <c r="D58" s="10" t="s">
        <v>112</v>
      </c>
      <c r="E58" s="43" t="n">
        <v>61</v>
      </c>
      <c r="F58" s="43" t="n">
        <v>79.09</v>
      </c>
      <c r="G58" s="44" t="n">
        <v>71.854</v>
      </c>
      <c r="H58" s="12" t="n">
        <v>6</v>
      </c>
    </row>
    <row r="59" customFormat="false" ht="22" hidden="false" customHeight="true" outlineLevel="0" collapsed="false">
      <c r="A59" s="7" t="n">
        <v>57</v>
      </c>
      <c r="B59" s="42" t="s">
        <v>123</v>
      </c>
      <c r="C59" s="33" t="s">
        <v>124</v>
      </c>
      <c r="D59" s="10" t="s">
        <v>112</v>
      </c>
      <c r="E59" s="43" t="n">
        <v>58.5</v>
      </c>
      <c r="F59" s="43" t="n">
        <v>80.67</v>
      </c>
      <c r="G59" s="44" t="n">
        <v>71.802</v>
      </c>
      <c r="H59" s="12" t="n">
        <v>7</v>
      </c>
    </row>
    <row r="60" customFormat="false" ht="22" hidden="false" customHeight="true" outlineLevel="0" collapsed="false">
      <c r="A60" s="7" t="n">
        <v>58</v>
      </c>
      <c r="B60" s="42" t="s">
        <v>125</v>
      </c>
      <c r="C60" s="33" t="s">
        <v>126</v>
      </c>
      <c r="D60" s="10" t="s">
        <v>112</v>
      </c>
      <c r="E60" s="43" t="n">
        <v>56</v>
      </c>
      <c r="F60" s="43" t="n">
        <v>82.33</v>
      </c>
      <c r="G60" s="44" t="n">
        <v>71.798</v>
      </c>
      <c r="H60" s="12" t="n">
        <v>7</v>
      </c>
    </row>
    <row r="61" customFormat="false" ht="22" hidden="false" customHeight="true" outlineLevel="0" collapsed="false">
      <c r="A61" s="7" t="n">
        <v>59</v>
      </c>
      <c r="B61" s="42" t="s">
        <v>127</v>
      </c>
      <c r="C61" s="33" t="s">
        <v>128</v>
      </c>
      <c r="D61" s="10" t="s">
        <v>112</v>
      </c>
      <c r="E61" s="43" t="n">
        <v>60</v>
      </c>
      <c r="F61" s="43" t="n">
        <v>79.47</v>
      </c>
      <c r="G61" s="44" t="n">
        <v>71.682</v>
      </c>
      <c r="H61" s="12" t="n">
        <v>9</v>
      </c>
    </row>
    <row r="62" customFormat="false" ht="22" hidden="false" customHeight="true" outlineLevel="0" collapsed="false">
      <c r="A62" s="7" t="n">
        <v>60</v>
      </c>
      <c r="B62" s="42" t="s">
        <v>129</v>
      </c>
      <c r="C62" s="33" t="s">
        <v>130</v>
      </c>
      <c r="D62" s="10" t="s">
        <v>112</v>
      </c>
      <c r="E62" s="43" t="n">
        <v>58</v>
      </c>
      <c r="F62" s="43" t="n">
        <v>80.66</v>
      </c>
      <c r="G62" s="44" t="n">
        <v>71.596</v>
      </c>
      <c r="H62" s="12" t="n">
        <v>10</v>
      </c>
    </row>
    <row r="63" customFormat="false" ht="22" hidden="false" customHeight="true" outlineLevel="0" collapsed="false">
      <c r="A63" s="7" t="n">
        <v>61</v>
      </c>
      <c r="B63" s="42" t="s">
        <v>131</v>
      </c>
      <c r="C63" s="33" t="s">
        <v>132</v>
      </c>
      <c r="D63" s="10" t="s">
        <v>112</v>
      </c>
      <c r="E63" s="43" t="n">
        <v>54</v>
      </c>
      <c r="F63" s="43" t="n">
        <v>83.3</v>
      </c>
      <c r="G63" s="44" t="n">
        <v>71.58</v>
      </c>
      <c r="H63" s="12" t="n">
        <v>11</v>
      </c>
    </row>
    <row r="64" customFormat="false" ht="22" hidden="false" customHeight="true" outlineLevel="0" collapsed="false">
      <c r="A64" s="7" t="n">
        <v>62</v>
      </c>
      <c r="B64" s="42" t="s">
        <v>133</v>
      </c>
      <c r="C64" s="33" t="s">
        <v>134</v>
      </c>
      <c r="D64" s="10" t="s">
        <v>112</v>
      </c>
      <c r="E64" s="43" t="n">
        <v>55.5</v>
      </c>
      <c r="F64" s="43" t="n">
        <v>81.65</v>
      </c>
      <c r="G64" s="44" t="n">
        <v>71.19</v>
      </c>
      <c r="H64" s="12" t="n">
        <v>12</v>
      </c>
    </row>
    <row r="65" customFormat="false" ht="22" hidden="false" customHeight="true" outlineLevel="0" collapsed="false">
      <c r="A65" s="7" t="n">
        <v>63</v>
      </c>
      <c r="B65" s="42" t="s">
        <v>135</v>
      </c>
      <c r="C65" s="33" t="s">
        <v>136</v>
      </c>
      <c r="D65" s="10" t="s">
        <v>112</v>
      </c>
      <c r="E65" s="43" t="n">
        <v>51.5</v>
      </c>
      <c r="F65" s="43" t="n">
        <v>83.68</v>
      </c>
      <c r="G65" s="44" t="n">
        <v>70.808</v>
      </c>
      <c r="H65" s="12" t="n">
        <v>13</v>
      </c>
    </row>
    <row r="66" customFormat="false" ht="22" hidden="false" customHeight="true" outlineLevel="0" collapsed="false">
      <c r="A66" s="7" t="n">
        <v>64</v>
      </c>
      <c r="B66" s="42" t="s">
        <v>137</v>
      </c>
      <c r="C66" s="33" t="s">
        <v>138</v>
      </c>
      <c r="D66" s="10" t="s">
        <v>112</v>
      </c>
      <c r="E66" s="43" t="n">
        <v>57.5</v>
      </c>
      <c r="F66" s="43" t="n">
        <v>79.58</v>
      </c>
      <c r="G66" s="44" t="n">
        <v>70.748</v>
      </c>
      <c r="H66" s="12" t="n">
        <v>14</v>
      </c>
    </row>
    <row r="67" customFormat="false" ht="22" hidden="false" customHeight="true" outlineLevel="0" collapsed="false">
      <c r="A67" s="7" t="n">
        <v>65</v>
      </c>
      <c r="B67" s="42" t="s">
        <v>139</v>
      </c>
      <c r="C67" s="33" t="s">
        <v>140</v>
      </c>
      <c r="D67" s="10" t="s">
        <v>112</v>
      </c>
      <c r="E67" s="43" t="n">
        <v>63.5</v>
      </c>
      <c r="F67" s="43" t="n">
        <v>75.52</v>
      </c>
      <c r="G67" s="44" t="n">
        <v>70.712</v>
      </c>
      <c r="H67" s="12" t="n">
        <v>15</v>
      </c>
    </row>
    <row r="68" customFormat="false" ht="22" hidden="false" customHeight="true" outlineLevel="0" collapsed="false">
      <c r="A68" s="7" t="n">
        <v>66</v>
      </c>
      <c r="B68" s="42" t="s">
        <v>141</v>
      </c>
      <c r="C68" s="33" t="s">
        <v>142</v>
      </c>
      <c r="D68" s="10" t="s">
        <v>112</v>
      </c>
      <c r="E68" s="43" t="n">
        <v>56.5</v>
      </c>
      <c r="F68" s="43" t="n">
        <v>80.09</v>
      </c>
      <c r="G68" s="44" t="n">
        <v>70.654</v>
      </c>
      <c r="H68" s="12" t="n">
        <v>16</v>
      </c>
    </row>
    <row r="69" customFormat="false" ht="22" hidden="false" customHeight="true" outlineLevel="0" collapsed="false">
      <c r="A69" s="7" t="n">
        <v>67</v>
      </c>
      <c r="B69" s="42" t="s">
        <v>143</v>
      </c>
      <c r="C69" s="33" t="s">
        <v>144</v>
      </c>
      <c r="D69" s="10" t="s">
        <v>112</v>
      </c>
      <c r="E69" s="43" t="n">
        <v>54.5</v>
      </c>
      <c r="F69" s="43" t="n">
        <v>80.85</v>
      </c>
      <c r="G69" s="44" t="n">
        <v>70.31</v>
      </c>
      <c r="H69" s="12" t="n">
        <v>17</v>
      </c>
    </row>
    <row r="70" customFormat="false" ht="22" hidden="false" customHeight="true" outlineLevel="0" collapsed="false">
      <c r="A70" s="7" t="n">
        <v>68</v>
      </c>
      <c r="B70" s="42" t="s">
        <v>145</v>
      </c>
      <c r="C70" s="33" t="s">
        <v>146</v>
      </c>
      <c r="D70" s="10" t="s">
        <v>112</v>
      </c>
      <c r="E70" s="43" t="n">
        <v>57.5</v>
      </c>
      <c r="F70" s="43" t="n">
        <v>78.52</v>
      </c>
      <c r="G70" s="44" t="n">
        <v>70.112</v>
      </c>
      <c r="H70" s="12" t="n">
        <v>18</v>
      </c>
    </row>
    <row r="71" customFormat="false" ht="22" hidden="false" customHeight="true" outlineLevel="0" collapsed="false">
      <c r="A71" s="7" t="n">
        <v>69</v>
      </c>
      <c r="B71" s="42" t="s">
        <v>147</v>
      </c>
      <c r="C71" s="33" t="s">
        <v>148</v>
      </c>
      <c r="D71" s="10" t="s">
        <v>112</v>
      </c>
      <c r="E71" s="43" t="n">
        <v>51</v>
      </c>
      <c r="F71" s="43" t="n">
        <v>82.8</v>
      </c>
      <c r="G71" s="44" t="n">
        <v>70.08</v>
      </c>
      <c r="H71" s="12" t="n">
        <v>19</v>
      </c>
    </row>
    <row r="72" customFormat="false" ht="22" hidden="false" customHeight="true" outlineLevel="0" collapsed="false">
      <c r="A72" s="7" t="n">
        <v>70</v>
      </c>
      <c r="B72" s="42" t="s">
        <v>149</v>
      </c>
      <c r="C72" s="33" t="s">
        <v>150</v>
      </c>
      <c r="D72" s="10" t="s">
        <v>112</v>
      </c>
      <c r="E72" s="43" t="n">
        <v>58</v>
      </c>
      <c r="F72" s="43" t="n">
        <v>77.93</v>
      </c>
      <c r="G72" s="44" t="n">
        <v>69.958</v>
      </c>
      <c r="H72" s="12" t="n">
        <v>20</v>
      </c>
    </row>
    <row r="73" customFormat="false" ht="22" hidden="false" customHeight="true" outlineLevel="0" collapsed="false">
      <c r="A73" s="7" t="n">
        <v>71</v>
      </c>
      <c r="B73" s="42" t="s">
        <v>151</v>
      </c>
      <c r="C73" s="33" t="s">
        <v>152</v>
      </c>
      <c r="D73" s="10" t="s">
        <v>112</v>
      </c>
      <c r="E73" s="43" t="n">
        <v>52.5</v>
      </c>
      <c r="F73" s="43" t="n">
        <v>81.13</v>
      </c>
      <c r="G73" s="44" t="n">
        <v>69.678</v>
      </c>
      <c r="H73" s="12" t="n">
        <v>21</v>
      </c>
    </row>
    <row r="74" customFormat="false" ht="22" hidden="false" customHeight="true" outlineLevel="0" collapsed="false">
      <c r="A74" s="7" t="n">
        <v>72</v>
      </c>
      <c r="B74" s="42" t="s">
        <v>153</v>
      </c>
      <c r="C74" s="33" t="s">
        <v>154</v>
      </c>
      <c r="D74" s="10" t="s">
        <v>112</v>
      </c>
      <c r="E74" s="43" t="n">
        <v>58</v>
      </c>
      <c r="F74" s="43" t="n">
        <v>77.3</v>
      </c>
      <c r="G74" s="44" t="n">
        <v>69.58</v>
      </c>
      <c r="H74" s="12" t="n">
        <v>22</v>
      </c>
    </row>
    <row r="75" customFormat="false" ht="22" hidden="false" customHeight="true" outlineLevel="0" collapsed="false">
      <c r="A75" s="7" t="n">
        <v>73</v>
      </c>
      <c r="B75" s="42" t="s">
        <v>155</v>
      </c>
      <c r="C75" s="33" t="s">
        <v>156</v>
      </c>
      <c r="D75" s="10" t="s">
        <v>112</v>
      </c>
      <c r="E75" s="43" t="n">
        <v>55</v>
      </c>
      <c r="F75" s="43" t="n">
        <v>79.01</v>
      </c>
      <c r="G75" s="44" t="n">
        <v>69.406</v>
      </c>
      <c r="H75" s="12" t="n">
        <v>23</v>
      </c>
    </row>
    <row r="76" customFormat="false" ht="22" hidden="false" customHeight="true" outlineLevel="0" collapsed="false">
      <c r="A76" s="7" t="n">
        <v>74</v>
      </c>
      <c r="B76" s="42" t="s">
        <v>157</v>
      </c>
      <c r="C76" s="33" t="s">
        <v>158</v>
      </c>
      <c r="D76" s="10" t="s">
        <v>112</v>
      </c>
      <c r="E76" s="43" t="n">
        <v>51</v>
      </c>
      <c r="F76" s="43" t="n">
        <v>81.45</v>
      </c>
      <c r="G76" s="44" t="n">
        <v>69.27</v>
      </c>
      <c r="H76" s="12" t="n">
        <v>24</v>
      </c>
    </row>
    <row r="77" customFormat="false" ht="22" hidden="false" customHeight="true" outlineLevel="0" collapsed="false">
      <c r="A77" s="7" t="n">
        <v>75</v>
      </c>
      <c r="B77" s="42" t="s">
        <v>159</v>
      </c>
      <c r="C77" s="33" t="s">
        <v>160</v>
      </c>
      <c r="D77" s="10" t="s">
        <v>112</v>
      </c>
      <c r="E77" s="43" t="n">
        <v>54.5</v>
      </c>
      <c r="F77" s="43" t="n">
        <v>78.91</v>
      </c>
      <c r="G77" s="44" t="n">
        <v>69.146</v>
      </c>
      <c r="H77" s="12" t="n">
        <v>25</v>
      </c>
    </row>
    <row r="78" customFormat="false" ht="22" hidden="false" customHeight="true" outlineLevel="0" collapsed="false">
      <c r="A78" s="7" t="n">
        <v>76</v>
      </c>
      <c r="B78" s="42" t="s">
        <v>161</v>
      </c>
      <c r="C78" s="33" t="s">
        <v>162</v>
      </c>
      <c r="D78" s="10" t="s">
        <v>112</v>
      </c>
      <c r="E78" s="43" t="n">
        <v>54.5</v>
      </c>
      <c r="F78" s="43" t="n">
        <v>78.77</v>
      </c>
      <c r="G78" s="44" t="n">
        <v>69.062</v>
      </c>
      <c r="H78" s="12" t="n">
        <v>26</v>
      </c>
    </row>
    <row r="79" customFormat="false" ht="22" hidden="false" customHeight="true" outlineLevel="0" collapsed="false">
      <c r="A79" s="7" t="n">
        <v>77</v>
      </c>
      <c r="B79" s="42" t="s">
        <v>163</v>
      </c>
      <c r="C79" s="33" t="s">
        <v>164</v>
      </c>
      <c r="D79" s="10" t="s">
        <v>112</v>
      </c>
      <c r="E79" s="43" t="n">
        <v>51</v>
      </c>
      <c r="F79" s="43" t="n">
        <v>80.45</v>
      </c>
      <c r="G79" s="44" t="n">
        <v>68.67</v>
      </c>
      <c r="H79" s="12" t="n">
        <v>27</v>
      </c>
    </row>
    <row r="80" customFormat="false" ht="22" hidden="false" customHeight="true" outlineLevel="0" collapsed="false">
      <c r="A80" s="7" t="n">
        <v>78</v>
      </c>
      <c r="B80" s="42" t="s">
        <v>165</v>
      </c>
      <c r="C80" s="33" t="s">
        <v>166</v>
      </c>
      <c r="D80" s="10" t="s">
        <v>112</v>
      </c>
      <c r="E80" s="43" t="n">
        <v>52</v>
      </c>
      <c r="F80" s="43" t="n">
        <v>79.75</v>
      </c>
      <c r="G80" s="44" t="n">
        <v>68.65</v>
      </c>
      <c r="H80" s="12" t="n">
        <v>28</v>
      </c>
    </row>
    <row r="81" customFormat="false" ht="22" hidden="false" customHeight="true" outlineLevel="0" collapsed="false">
      <c r="A81" s="7" t="n">
        <v>79</v>
      </c>
      <c r="B81" s="42" t="s">
        <v>167</v>
      </c>
      <c r="C81" s="33" t="s">
        <v>168</v>
      </c>
      <c r="D81" s="10" t="s">
        <v>112</v>
      </c>
      <c r="E81" s="43" t="n">
        <v>56</v>
      </c>
      <c r="F81" s="43" t="n">
        <v>76.48</v>
      </c>
      <c r="G81" s="44" t="n">
        <v>68.288</v>
      </c>
      <c r="H81" s="12" t="n">
        <v>29</v>
      </c>
    </row>
    <row r="82" customFormat="false" ht="22" hidden="false" customHeight="true" outlineLevel="0" collapsed="false">
      <c r="A82" s="7" t="n">
        <v>80</v>
      </c>
      <c r="B82" s="42" t="s">
        <v>169</v>
      </c>
      <c r="C82" s="33" t="s">
        <v>170</v>
      </c>
      <c r="D82" s="10" t="s">
        <v>112</v>
      </c>
      <c r="E82" s="43" t="n">
        <v>57</v>
      </c>
      <c r="F82" s="43" t="n">
        <v>75.19</v>
      </c>
      <c r="G82" s="44" t="n">
        <v>67.914</v>
      </c>
      <c r="H82" s="12" t="n">
        <v>30</v>
      </c>
    </row>
    <row r="83" customFormat="false" ht="22" hidden="false" customHeight="true" outlineLevel="0" collapsed="false">
      <c r="A83" s="7" t="n">
        <v>81</v>
      </c>
      <c r="B83" s="42" t="s">
        <v>171</v>
      </c>
      <c r="C83" s="33" t="s">
        <v>172</v>
      </c>
      <c r="D83" s="10" t="s">
        <v>112</v>
      </c>
      <c r="E83" s="43" t="n">
        <v>56.5</v>
      </c>
      <c r="F83" s="43" t="n">
        <v>75.32</v>
      </c>
      <c r="G83" s="44" t="n">
        <v>67.792</v>
      </c>
      <c r="H83" s="12" t="n">
        <v>31</v>
      </c>
    </row>
    <row r="84" customFormat="false" ht="22" hidden="false" customHeight="true" outlineLevel="0" collapsed="false">
      <c r="A84" s="7" t="n">
        <v>82</v>
      </c>
      <c r="B84" s="42" t="s">
        <v>173</v>
      </c>
      <c r="C84" s="33" t="s">
        <v>174</v>
      </c>
      <c r="D84" s="10" t="s">
        <v>112</v>
      </c>
      <c r="E84" s="43" t="n">
        <v>57</v>
      </c>
      <c r="F84" s="43" t="n">
        <v>74.96</v>
      </c>
      <c r="G84" s="44" t="n">
        <v>67.776</v>
      </c>
      <c r="H84" s="12" t="n">
        <v>32</v>
      </c>
    </row>
    <row r="85" customFormat="false" ht="22" hidden="false" customHeight="true" outlineLevel="0" collapsed="false">
      <c r="A85" s="7" t="n">
        <v>83</v>
      </c>
      <c r="B85" s="42" t="s">
        <v>175</v>
      </c>
      <c r="C85" s="33" t="s">
        <v>176</v>
      </c>
      <c r="D85" s="10" t="s">
        <v>112</v>
      </c>
      <c r="E85" s="43" t="n">
        <v>52</v>
      </c>
      <c r="F85" s="43" t="n">
        <v>78.14</v>
      </c>
      <c r="G85" s="44" t="n">
        <v>67.684</v>
      </c>
      <c r="H85" s="12" t="n">
        <v>33</v>
      </c>
    </row>
    <row r="86" customFormat="false" ht="22" hidden="false" customHeight="true" outlineLevel="0" collapsed="false">
      <c r="A86" s="7" t="n">
        <v>84</v>
      </c>
      <c r="B86" s="42" t="s">
        <v>177</v>
      </c>
      <c r="C86" s="33" t="s">
        <v>178</v>
      </c>
      <c r="D86" s="10" t="s">
        <v>112</v>
      </c>
      <c r="E86" s="43" t="n">
        <v>53.5</v>
      </c>
      <c r="F86" s="43" t="n">
        <v>76.9</v>
      </c>
      <c r="G86" s="44" t="n">
        <v>67.54</v>
      </c>
      <c r="H86" s="12" t="n">
        <v>34</v>
      </c>
    </row>
    <row r="87" customFormat="false" ht="22" hidden="false" customHeight="true" outlineLevel="0" collapsed="false">
      <c r="A87" s="7" t="n">
        <v>85</v>
      </c>
      <c r="B87" s="42" t="s">
        <v>179</v>
      </c>
      <c r="C87" s="33" t="s">
        <v>180</v>
      </c>
      <c r="D87" s="10" t="s">
        <v>112</v>
      </c>
      <c r="E87" s="43" t="n">
        <v>50.5</v>
      </c>
      <c r="F87" s="43" t="n">
        <v>78.02</v>
      </c>
      <c r="G87" s="44" t="n">
        <v>67.012</v>
      </c>
      <c r="H87" s="12" t="n">
        <v>35</v>
      </c>
    </row>
    <row r="88" customFormat="false" ht="22" hidden="false" customHeight="true" outlineLevel="0" collapsed="false">
      <c r="A88" s="7" t="n">
        <v>86</v>
      </c>
      <c r="B88" s="42" t="s">
        <v>181</v>
      </c>
      <c r="C88" s="33" t="s">
        <v>182</v>
      </c>
      <c r="D88" s="10" t="s">
        <v>112</v>
      </c>
      <c r="E88" s="43" t="n">
        <v>54.5</v>
      </c>
      <c r="F88" s="43" t="n">
        <v>75.24</v>
      </c>
      <c r="G88" s="44" t="n">
        <v>66.944</v>
      </c>
      <c r="H88" s="12" t="n">
        <v>36</v>
      </c>
    </row>
    <row r="89" customFormat="false" ht="22" hidden="false" customHeight="true" outlineLevel="0" collapsed="false">
      <c r="A89" s="7" t="n">
        <v>87</v>
      </c>
      <c r="B89" s="42" t="s">
        <v>183</v>
      </c>
      <c r="C89" s="33" t="s">
        <v>184</v>
      </c>
      <c r="D89" s="10" t="s">
        <v>112</v>
      </c>
      <c r="E89" s="43" t="n">
        <v>53.5</v>
      </c>
      <c r="F89" s="43" t="n">
        <v>74.98</v>
      </c>
      <c r="G89" s="44" t="n">
        <v>66.388</v>
      </c>
      <c r="H89" s="12" t="n">
        <v>37</v>
      </c>
    </row>
    <row r="90" customFormat="false" ht="22" hidden="false" customHeight="true" outlineLevel="0" collapsed="false">
      <c r="A90" s="7" t="n">
        <v>88</v>
      </c>
      <c r="B90" s="42" t="s">
        <v>185</v>
      </c>
      <c r="C90" s="33" t="s">
        <v>186</v>
      </c>
      <c r="D90" s="10" t="s">
        <v>112</v>
      </c>
      <c r="E90" s="43" t="n">
        <v>54</v>
      </c>
      <c r="F90" s="43" t="n">
        <v>74.44</v>
      </c>
      <c r="G90" s="44" t="n">
        <v>66.264</v>
      </c>
      <c r="H90" s="12" t="n">
        <v>38</v>
      </c>
    </row>
    <row r="91" customFormat="false" ht="22" hidden="false" customHeight="true" outlineLevel="0" collapsed="false">
      <c r="A91" s="7" t="n">
        <v>89</v>
      </c>
      <c r="B91" s="12" t="n">
        <v>11250500803</v>
      </c>
      <c r="C91" s="45" t="s">
        <v>187</v>
      </c>
      <c r="D91" s="10" t="s">
        <v>112</v>
      </c>
      <c r="E91" s="43" t="n">
        <v>49</v>
      </c>
      <c r="F91" s="43" t="n">
        <v>77.58</v>
      </c>
      <c r="G91" s="44" t="n">
        <v>66.148</v>
      </c>
      <c r="H91" s="12" t="n">
        <v>39</v>
      </c>
    </row>
    <row r="92" customFormat="false" ht="22" hidden="false" customHeight="true" outlineLevel="0" collapsed="false">
      <c r="A92" s="7" t="n">
        <v>90</v>
      </c>
      <c r="B92" s="42" t="s">
        <v>188</v>
      </c>
      <c r="C92" s="33" t="s">
        <v>189</v>
      </c>
      <c r="D92" s="10" t="s">
        <v>112</v>
      </c>
      <c r="E92" s="43" t="n">
        <v>57.5</v>
      </c>
      <c r="F92" s="43" t="n">
        <v>70.99</v>
      </c>
      <c r="G92" s="44" t="n">
        <v>65.594</v>
      </c>
      <c r="H92" s="12" t="n">
        <v>40</v>
      </c>
    </row>
    <row r="93" customFormat="false" ht="22" hidden="false" customHeight="true" outlineLevel="0" collapsed="false">
      <c r="A93" s="7" t="n">
        <v>91</v>
      </c>
      <c r="B93" s="42" t="s">
        <v>190</v>
      </c>
      <c r="C93" s="33" t="s">
        <v>191</v>
      </c>
      <c r="D93" s="10" t="s">
        <v>112</v>
      </c>
      <c r="E93" s="43" t="n">
        <v>52.5</v>
      </c>
      <c r="F93" s="43" t="n">
        <v>74.3</v>
      </c>
      <c r="G93" s="44" t="n">
        <v>65.58</v>
      </c>
      <c r="H93" s="12" t="n">
        <v>41</v>
      </c>
    </row>
    <row r="94" customFormat="false" ht="22" hidden="false" customHeight="true" outlineLevel="0" collapsed="false">
      <c r="A94" s="7" t="n">
        <v>92</v>
      </c>
      <c r="B94" s="42" t="s">
        <v>192</v>
      </c>
      <c r="C94" s="33" t="s">
        <v>193</v>
      </c>
      <c r="D94" s="10" t="s">
        <v>112</v>
      </c>
      <c r="E94" s="43" t="n">
        <v>55</v>
      </c>
      <c r="F94" s="43" t="n">
        <v>72.54</v>
      </c>
      <c r="G94" s="44" t="n">
        <v>65.524</v>
      </c>
      <c r="H94" s="12" t="n">
        <v>42</v>
      </c>
    </row>
    <row r="95" customFormat="false" ht="22" hidden="false" customHeight="true" outlineLevel="0" collapsed="false">
      <c r="A95" s="7" t="n">
        <v>93</v>
      </c>
      <c r="B95" s="42" t="s">
        <v>194</v>
      </c>
      <c r="C95" s="33" t="s">
        <v>195</v>
      </c>
      <c r="D95" s="10" t="s">
        <v>112</v>
      </c>
      <c r="E95" s="43" t="n">
        <v>52.5</v>
      </c>
      <c r="F95" s="43" t="n">
        <v>74.06</v>
      </c>
      <c r="G95" s="44" t="n">
        <v>65.436</v>
      </c>
      <c r="H95" s="12" t="n">
        <v>43</v>
      </c>
    </row>
    <row r="96" customFormat="false" ht="22" hidden="false" customHeight="true" outlineLevel="0" collapsed="false">
      <c r="A96" s="7" t="n">
        <v>94</v>
      </c>
      <c r="B96" s="12" t="n">
        <v>11250501918</v>
      </c>
      <c r="C96" s="45" t="s">
        <v>196</v>
      </c>
      <c r="D96" s="10" t="s">
        <v>112</v>
      </c>
      <c r="E96" s="43" t="n">
        <v>49</v>
      </c>
      <c r="F96" s="43" t="n">
        <v>76.38</v>
      </c>
      <c r="G96" s="44" t="n">
        <v>65.428</v>
      </c>
      <c r="H96" s="12" t="n">
        <v>44</v>
      </c>
    </row>
    <row r="97" customFormat="false" ht="22" hidden="false" customHeight="true" outlineLevel="0" collapsed="false">
      <c r="A97" s="7" t="n">
        <v>95</v>
      </c>
      <c r="B97" s="42" t="s">
        <v>197</v>
      </c>
      <c r="C97" s="33" t="s">
        <v>198</v>
      </c>
      <c r="D97" s="10" t="s">
        <v>112</v>
      </c>
      <c r="E97" s="43" t="n">
        <v>51</v>
      </c>
      <c r="F97" s="43" t="n">
        <v>74.81</v>
      </c>
      <c r="G97" s="44" t="n">
        <v>65.286</v>
      </c>
      <c r="H97" s="12" t="n">
        <v>45</v>
      </c>
    </row>
    <row r="98" customFormat="false" ht="22" hidden="false" customHeight="true" outlineLevel="0" collapsed="false">
      <c r="A98" s="7" t="n">
        <v>96</v>
      </c>
      <c r="B98" s="42" t="s">
        <v>199</v>
      </c>
      <c r="C98" s="33" t="s">
        <v>200</v>
      </c>
      <c r="D98" s="10" t="s">
        <v>112</v>
      </c>
      <c r="E98" s="43" t="n">
        <v>51.5</v>
      </c>
      <c r="F98" s="43" t="n">
        <v>74.35</v>
      </c>
      <c r="G98" s="44" t="n">
        <v>65.21</v>
      </c>
      <c r="H98" s="12" t="n">
        <v>46</v>
      </c>
    </row>
    <row r="99" customFormat="false" ht="22" hidden="false" customHeight="true" outlineLevel="0" collapsed="false">
      <c r="A99" s="7" t="n">
        <v>97</v>
      </c>
      <c r="B99" s="42" t="s">
        <v>201</v>
      </c>
      <c r="C99" s="33" t="s">
        <v>202</v>
      </c>
      <c r="D99" s="10" t="s">
        <v>112</v>
      </c>
      <c r="E99" s="43" t="n">
        <v>51.5</v>
      </c>
      <c r="F99" s="43" t="n">
        <v>74.03</v>
      </c>
      <c r="G99" s="44" t="n">
        <v>65.018</v>
      </c>
      <c r="H99" s="12" t="n">
        <v>47</v>
      </c>
    </row>
    <row r="100" customFormat="false" ht="22" hidden="false" customHeight="true" outlineLevel="0" collapsed="false">
      <c r="A100" s="7" t="n">
        <v>98</v>
      </c>
      <c r="B100" s="42" t="s">
        <v>203</v>
      </c>
      <c r="C100" s="33" t="s">
        <v>204</v>
      </c>
      <c r="D100" s="10" t="s">
        <v>112</v>
      </c>
      <c r="E100" s="43" t="n">
        <v>53</v>
      </c>
      <c r="F100" s="43" t="n">
        <v>72.5</v>
      </c>
      <c r="G100" s="44" t="n">
        <v>64.7</v>
      </c>
      <c r="H100" s="12" t="n">
        <v>48</v>
      </c>
    </row>
    <row r="101" customFormat="false" ht="22" hidden="false" customHeight="true" outlineLevel="0" collapsed="false">
      <c r="A101" s="7" t="n">
        <v>99</v>
      </c>
      <c r="B101" s="42" t="s">
        <v>205</v>
      </c>
      <c r="C101" s="33" t="s">
        <v>206</v>
      </c>
      <c r="D101" s="10" t="s">
        <v>112</v>
      </c>
      <c r="E101" s="43" t="n">
        <v>54</v>
      </c>
      <c r="F101" s="43" t="n">
        <v>71.71</v>
      </c>
      <c r="G101" s="44" t="n">
        <v>64.626</v>
      </c>
      <c r="H101" s="12" t="n">
        <v>49</v>
      </c>
    </row>
    <row r="102" customFormat="false" ht="22" hidden="false" customHeight="true" outlineLevel="0" collapsed="false">
      <c r="A102" s="7" t="n">
        <v>100</v>
      </c>
      <c r="B102" s="42" t="s">
        <v>207</v>
      </c>
      <c r="C102" s="33" t="s">
        <v>208</v>
      </c>
      <c r="D102" s="10" t="s">
        <v>112</v>
      </c>
      <c r="E102" s="43" t="n">
        <v>52</v>
      </c>
      <c r="F102" s="43" t="n">
        <v>72.32</v>
      </c>
      <c r="G102" s="44" t="n">
        <v>64.192</v>
      </c>
      <c r="H102" s="12" t="n">
        <v>50</v>
      </c>
    </row>
    <row r="103" customFormat="false" ht="22" hidden="false" customHeight="true" outlineLevel="0" collapsed="false">
      <c r="A103" s="7" t="n">
        <v>101</v>
      </c>
      <c r="B103" s="42" t="s">
        <v>209</v>
      </c>
      <c r="C103" s="33" t="s">
        <v>210</v>
      </c>
      <c r="D103" s="10" t="s">
        <v>112</v>
      </c>
      <c r="E103" s="43" t="n">
        <v>51.5</v>
      </c>
      <c r="F103" s="43" t="n">
        <v>70.92</v>
      </c>
      <c r="G103" s="44" t="n">
        <v>63.152</v>
      </c>
      <c r="H103" s="12" t="n">
        <v>51</v>
      </c>
    </row>
    <row r="104" customFormat="false" ht="22" hidden="false" customHeight="true" outlineLevel="0" collapsed="false">
      <c r="A104" s="7" t="n">
        <v>102</v>
      </c>
      <c r="B104" s="42" t="s">
        <v>211</v>
      </c>
      <c r="C104" s="33" t="s">
        <v>212</v>
      </c>
      <c r="D104" s="10" t="s">
        <v>112</v>
      </c>
      <c r="E104" s="43" t="n">
        <v>50</v>
      </c>
      <c r="F104" s="43" t="n">
        <v>66.51</v>
      </c>
      <c r="G104" s="44" t="n">
        <v>59.906</v>
      </c>
      <c r="H104" s="12" t="n">
        <v>52</v>
      </c>
    </row>
    <row r="105" customFormat="false" ht="22" hidden="false" customHeight="true" outlineLevel="0" collapsed="false">
      <c r="A105" s="7" t="n">
        <v>103</v>
      </c>
      <c r="B105" s="12" t="n">
        <v>11250503106</v>
      </c>
      <c r="C105" s="45" t="s">
        <v>213</v>
      </c>
      <c r="D105" s="10" t="s">
        <v>112</v>
      </c>
      <c r="E105" s="43" t="n">
        <v>49</v>
      </c>
      <c r="F105" s="43" t="n">
        <v>59.85</v>
      </c>
      <c r="G105" s="44" t="n">
        <v>55.51</v>
      </c>
      <c r="H105" s="12" t="n">
        <v>53</v>
      </c>
    </row>
    <row r="106" customFormat="false" ht="22" hidden="false" customHeight="true" outlineLevel="0" collapsed="false">
      <c r="A106" s="7" t="n">
        <v>104</v>
      </c>
      <c r="B106" s="12" t="n">
        <v>11250503819</v>
      </c>
      <c r="C106" s="45" t="s">
        <v>214</v>
      </c>
      <c r="D106" s="10" t="s">
        <v>112</v>
      </c>
      <c r="E106" s="43" t="n">
        <v>48</v>
      </c>
      <c r="F106" s="43" t="n">
        <v>58.25</v>
      </c>
      <c r="G106" s="44" t="n">
        <v>54.15</v>
      </c>
      <c r="H106" s="12" t="n">
        <v>54</v>
      </c>
    </row>
    <row r="107" customFormat="false" ht="22" hidden="false" customHeight="true" outlineLevel="0" collapsed="false">
      <c r="A107" s="7" t="n">
        <v>105</v>
      </c>
      <c r="B107" s="42" t="s">
        <v>215</v>
      </c>
      <c r="C107" s="33" t="s">
        <v>216</v>
      </c>
      <c r="D107" s="10" t="s">
        <v>112</v>
      </c>
      <c r="E107" s="43" t="n">
        <v>59</v>
      </c>
      <c r="F107" s="43" t="n">
        <v>0</v>
      </c>
      <c r="G107" s="44" t="n">
        <v>23.6</v>
      </c>
      <c r="H107" s="12" t="n">
        <v>55</v>
      </c>
    </row>
    <row r="108" customFormat="false" ht="22" hidden="false" customHeight="true" outlineLevel="0" collapsed="false">
      <c r="A108" s="7" t="n">
        <v>106</v>
      </c>
      <c r="B108" s="42" t="s">
        <v>217</v>
      </c>
      <c r="C108" s="33" t="s">
        <v>218</v>
      </c>
      <c r="D108" s="10" t="s">
        <v>112</v>
      </c>
      <c r="E108" s="43" t="n">
        <v>56</v>
      </c>
      <c r="F108" s="43" t="n">
        <v>0</v>
      </c>
      <c r="G108" s="44" t="n">
        <v>22.4</v>
      </c>
      <c r="H108" s="12" t="n">
        <v>56</v>
      </c>
    </row>
    <row r="109" customFormat="false" ht="22" hidden="false" customHeight="true" outlineLevel="0" collapsed="false">
      <c r="A109" s="7" t="n">
        <v>107</v>
      </c>
      <c r="B109" s="42" t="s">
        <v>219</v>
      </c>
      <c r="C109" s="33" t="s">
        <v>220</v>
      </c>
      <c r="D109" s="33" t="s">
        <v>221</v>
      </c>
      <c r="E109" s="46" t="n">
        <v>60</v>
      </c>
      <c r="F109" s="47" t="n">
        <v>83.97</v>
      </c>
      <c r="G109" s="48" t="n">
        <v>74.38</v>
      </c>
      <c r="H109" s="13" t="n">
        <v>1</v>
      </c>
    </row>
    <row r="110" customFormat="false" ht="22" hidden="false" customHeight="true" outlineLevel="0" collapsed="false">
      <c r="A110" s="7" t="n">
        <v>108</v>
      </c>
      <c r="B110" s="42" t="s">
        <v>222</v>
      </c>
      <c r="C110" s="33" t="s">
        <v>223</v>
      </c>
      <c r="D110" s="33" t="s">
        <v>221</v>
      </c>
      <c r="E110" s="46" t="n">
        <v>57</v>
      </c>
      <c r="F110" s="47" t="n">
        <v>85.68</v>
      </c>
      <c r="G110" s="48" t="n">
        <v>74.21</v>
      </c>
      <c r="H110" s="13" t="n">
        <v>2</v>
      </c>
    </row>
    <row r="111" customFormat="false" ht="22" hidden="false" customHeight="true" outlineLevel="0" collapsed="false">
      <c r="A111" s="7" t="n">
        <v>109</v>
      </c>
      <c r="B111" s="42" t="s">
        <v>224</v>
      </c>
      <c r="C111" s="33" t="s">
        <v>225</v>
      </c>
      <c r="D111" s="33" t="s">
        <v>221</v>
      </c>
      <c r="E111" s="46" t="n">
        <v>55</v>
      </c>
      <c r="F111" s="47" t="n">
        <v>86.53</v>
      </c>
      <c r="G111" s="48" t="n">
        <v>73.92</v>
      </c>
      <c r="H111" s="13" t="n">
        <v>3</v>
      </c>
    </row>
    <row r="112" customFormat="false" ht="22" hidden="false" customHeight="true" outlineLevel="0" collapsed="false">
      <c r="A112" s="7" t="n">
        <v>110</v>
      </c>
      <c r="B112" s="42" t="s">
        <v>226</v>
      </c>
      <c r="C112" s="33" t="s">
        <v>227</v>
      </c>
      <c r="D112" s="33" t="s">
        <v>221</v>
      </c>
      <c r="E112" s="46" t="n">
        <v>56.5</v>
      </c>
      <c r="F112" s="47" t="n">
        <v>84.16</v>
      </c>
      <c r="G112" s="48" t="n">
        <v>73.1</v>
      </c>
      <c r="H112" s="13" t="n">
        <v>4</v>
      </c>
    </row>
    <row r="113" customFormat="false" ht="22" hidden="false" customHeight="true" outlineLevel="0" collapsed="false">
      <c r="A113" s="7" t="n">
        <v>111</v>
      </c>
      <c r="B113" s="42" t="s">
        <v>228</v>
      </c>
      <c r="C113" s="33" t="s">
        <v>229</v>
      </c>
      <c r="D113" s="33" t="s">
        <v>221</v>
      </c>
      <c r="E113" s="46" t="n">
        <v>63.5</v>
      </c>
      <c r="F113" s="47" t="n">
        <v>78.65</v>
      </c>
      <c r="G113" s="48" t="n">
        <v>72.59</v>
      </c>
      <c r="H113" s="13" t="n">
        <v>5</v>
      </c>
    </row>
    <row r="114" customFormat="false" ht="22" hidden="false" customHeight="true" outlineLevel="0" collapsed="false">
      <c r="A114" s="7" t="n">
        <v>112</v>
      </c>
      <c r="B114" s="42" t="s">
        <v>230</v>
      </c>
      <c r="C114" s="33" t="s">
        <v>231</v>
      </c>
      <c r="D114" s="33" t="s">
        <v>221</v>
      </c>
      <c r="E114" s="46" t="n">
        <v>56.5</v>
      </c>
      <c r="F114" s="47" t="n">
        <v>81.89</v>
      </c>
      <c r="G114" s="48" t="n">
        <v>71.73</v>
      </c>
      <c r="H114" s="13" t="n">
        <v>6</v>
      </c>
    </row>
    <row r="115" customFormat="false" ht="22" hidden="false" customHeight="true" outlineLevel="0" collapsed="false">
      <c r="A115" s="7" t="n">
        <v>113</v>
      </c>
      <c r="B115" s="42" t="s">
        <v>232</v>
      </c>
      <c r="C115" s="33" t="s">
        <v>233</v>
      </c>
      <c r="D115" s="33" t="s">
        <v>221</v>
      </c>
      <c r="E115" s="46" t="n">
        <v>49</v>
      </c>
      <c r="F115" s="47" t="n">
        <v>86.18</v>
      </c>
      <c r="G115" s="48" t="n">
        <v>71.31</v>
      </c>
      <c r="H115" s="13" t="n">
        <v>7</v>
      </c>
    </row>
    <row r="116" customFormat="false" ht="22" hidden="false" customHeight="true" outlineLevel="0" collapsed="false">
      <c r="A116" s="7" t="n">
        <v>114</v>
      </c>
      <c r="B116" s="42" t="s">
        <v>234</v>
      </c>
      <c r="C116" s="33" t="s">
        <v>235</v>
      </c>
      <c r="D116" s="33" t="s">
        <v>221</v>
      </c>
      <c r="E116" s="46" t="n">
        <v>49</v>
      </c>
      <c r="F116" s="47" t="n">
        <v>85.88</v>
      </c>
      <c r="G116" s="48" t="n">
        <v>71.13</v>
      </c>
      <c r="H116" s="13" t="n">
        <v>8</v>
      </c>
    </row>
    <row r="117" customFormat="false" ht="22" hidden="false" customHeight="true" outlineLevel="0" collapsed="false">
      <c r="A117" s="7" t="n">
        <v>115</v>
      </c>
      <c r="B117" s="42" t="s">
        <v>236</v>
      </c>
      <c r="C117" s="33" t="s">
        <v>237</v>
      </c>
      <c r="D117" s="33" t="s">
        <v>221</v>
      </c>
      <c r="E117" s="46" t="n">
        <v>49.5</v>
      </c>
      <c r="F117" s="47" t="n">
        <v>85.43</v>
      </c>
      <c r="G117" s="48" t="n">
        <v>71.06</v>
      </c>
      <c r="H117" s="13" t="n">
        <v>9</v>
      </c>
    </row>
    <row r="118" customFormat="false" ht="22" hidden="false" customHeight="true" outlineLevel="0" collapsed="false">
      <c r="A118" s="7" t="n">
        <v>116</v>
      </c>
      <c r="B118" s="42" t="s">
        <v>238</v>
      </c>
      <c r="C118" s="33" t="s">
        <v>239</v>
      </c>
      <c r="D118" s="33" t="s">
        <v>221</v>
      </c>
      <c r="E118" s="46" t="n">
        <v>53.5</v>
      </c>
      <c r="F118" s="47" t="n">
        <v>82.54</v>
      </c>
      <c r="G118" s="48" t="n">
        <v>70.92</v>
      </c>
      <c r="H118" s="13" t="n">
        <v>10</v>
      </c>
    </row>
    <row r="119" customFormat="false" ht="22" hidden="false" customHeight="true" outlineLevel="0" collapsed="false">
      <c r="A119" s="7" t="n">
        <v>117</v>
      </c>
      <c r="B119" s="49" t="s">
        <v>240</v>
      </c>
      <c r="C119" s="50" t="s">
        <v>241</v>
      </c>
      <c r="D119" s="50" t="s">
        <v>221</v>
      </c>
      <c r="E119" s="51" t="n">
        <v>44.5</v>
      </c>
      <c r="F119" s="47" t="n">
        <v>87.96</v>
      </c>
      <c r="G119" s="48" t="n">
        <v>70.58</v>
      </c>
      <c r="H119" s="13" t="n">
        <v>11</v>
      </c>
    </row>
    <row r="120" customFormat="false" ht="22" hidden="false" customHeight="true" outlineLevel="0" collapsed="false">
      <c r="A120" s="7" t="n">
        <v>118</v>
      </c>
      <c r="B120" s="42" t="s">
        <v>242</v>
      </c>
      <c r="C120" s="33" t="s">
        <v>243</v>
      </c>
      <c r="D120" s="33" t="s">
        <v>221</v>
      </c>
      <c r="E120" s="46" t="n">
        <v>51</v>
      </c>
      <c r="F120" s="47" t="n">
        <v>83.1</v>
      </c>
      <c r="G120" s="48" t="n">
        <v>70.26</v>
      </c>
      <c r="H120" s="13" t="n">
        <v>12</v>
      </c>
    </row>
    <row r="121" customFormat="false" ht="22" hidden="false" customHeight="true" outlineLevel="0" collapsed="false">
      <c r="A121" s="7" t="n">
        <v>119</v>
      </c>
      <c r="B121" s="42" t="s">
        <v>244</v>
      </c>
      <c r="C121" s="33" t="s">
        <v>245</v>
      </c>
      <c r="D121" s="33" t="s">
        <v>221</v>
      </c>
      <c r="E121" s="46" t="n">
        <v>68</v>
      </c>
      <c r="F121" s="47" t="n">
        <v>71.53</v>
      </c>
      <c r="G121" s="48" t="n">
        <v>70.12</v>
      </c>
      <c r="H121" s="13" t="n">
        <v>13</v>
      </c>
    </row>
    <row r="122" customFormat="false" ht="22" hidden="false" customHeight="true" outlineLevel="0" collapsed="false">
      <c r="A122" s="7" t="n">
        <v>120</v>
      </c>
      <c r="B122" s="42" t="s">
        <v>246</v>
      </c>
      <c r="C122" s="33" t="s">
        <v>247</v>
      </c>
      <c r="D122" s="33" t="s">
        <v>221</v>
      </c>
      <c r="E122" s="46" t="n">
        <v>47</v>
      </c>
      <c r="F122" s="47" t="n">
        <v>85.08</v>
      </c>
      <c r="G122" s="48" t="n">
        <v>69.85</v>
      </c>
      <c r="H122" s="13" t="n">
        <v>14</v>
      </c>
    </row>
    <row r="123" customFormat="false" ht="22" hidden="false" customHeight="true" outlineLevel="0" collapsed="false">
      <c r="A123" s="7" t="n">
        <v>121</v>
      </c>
      <c r="B123" s="42" t="s">
        <v>248</v>
      </c>
      <c r="C123" s="33" t="s">
        <v>249</v>
      </c>
      <c r="D123" s="33" t="s">
        <v>221</v>
      </c>
      <c r="E123" s="46" t="n">
        <v>49.5</v>
      </c>
      <c r="F123" s="47" t="n">
        <v>83.21</v>
      </c>
      <c r="G123" s="48" t="n">
        <v>69.73</v>
      </c>
      <c r="H123" s="13" t="n">
        <v>15</v>
      </c>
    </row>
    <row r="124" customFormat="false" ht="22" hidden="false" customHeight="true" outlineLevel="0" collapsed="false">
      <c r="A124" s="7" t="n">
        <v>122</v>
      </c>
      <c r="B124" s="42" t="s">
        <v>250</v>
      </c>
      <c r="C124" s="33" t="s">
        <v>251</v>
      </c>
      <c r="D124" s="33" t="s">
        <v>221</v>
      </c>
      <c r="E124" s="46" t="n">
        <v>49</v>
      </c>
      <c r="F124" s="47" t="n">
        <v>82.39</v>
      </c>
      <c r="G124" s="48" t="n">
        <v>69.03</v>
      </c>
      <c r="H124" s="13" t="n">
        <v>16</v>
      </c>
    </row>
    <row r="125" customFormat="false" ht="22" hidden="false" customHeight="true" outlineLevel="0" collapsed="false">
      <c r="A125" s="7" t="n">
        <v>123</v>
      </c>
      <c r="B125" s="42" t="s">
        <v>252</v>
      </c>
      <c r="C125" s="33" t="s">
        <v>253</v>
      </c>
      <c r="D125" s="33" t="s">
        <v>221</v>
      </c>
      <c r="E125" s="46" t="n">
        <v>56.5</v>
      </c>
      <c r="F125" s="47" t="n">
        <v>77.07</v>
      </c>
      <c r="G125" s="48" t="n">
        <v>68.84</v>
      </c>
      <c r="H125" s="13" t="n">
        <v>17</v>
      </c>
    </row>
    <row r="126" customFormat="false" ht="22" hidden="false" customHeight="true" outlineLevel="0" collapsed="false">
      <c r="A126" s="7" t="n">
        <v>124</v>
      </c>
      <c r="B126" s="42" t="s">
        <v>254</v>
      </c>
      <c r="C126" s="33" t="s">
        <v>255</v>
      </c>
      <c r="D126" s="33" t="s">
        <v>221</v>
      </c>
      <c r="E126" s="46" t="n">
        <v>52</v>
      </c>
      <c r="F126" s="47" t="n">
        <v>79.8</v>
      </c>
      <c r="G126" s="48" t="n">
        <v>68.68</v>
      </c>
      <c r="H126" s="13" t="n">
        <v>18</v>
      </c>
    </row>
    <row r="127" customFormat="false" ht="22" hidden="false" customHeight="true" outlineLevel="0" collapsed="false">
      <c r="A127" s="7" t="n">
        <v>125</v>
      </c>
      <c r="B127" s="42" t="s">
        <v>256</v>
      </c>
      <c r="C127" s="33" t="s">
        <v>257</v>
      </c>
      <c r="D127" s="33" t="s">
        <v>221</v>
      </c>
      <c r="E127" s="46" t="n">
        <v>57</v>
      </c>
      <c r="F127" s="47" t="n">
        <v>76.34</v>
      </c>
      <c r="G127" s="48" t="n">
        <v>68.6</v>
      </c>
      <c r="H127" s="13" t="n">
        <v>19</v>
      </c>
    </row>
    <row r="128" customFormat="false" ht="22" hidden="false" customHeight="true" outlineLevel="0" collapsed="false">
      <c r="A128" s="7" t="n">
        <v>126</v>
      </c>
      <c r="B128" s="42" t="s">
        <v>258</v>
      </c>
      <c r="C128" s="33" t="s">
        <v>259</v>
      </c>
      <c r="D128" s="33" t="s">
        <v>221</v>
      </c>
      <c r="E128" s="46" t="n">
        <v>52</v>
      </c>
      <c r="F128" s="47" t="n">
        <v>75.26</v>
      </c>
      <c r="G128" s="48" t="n">
        <v>65.96</v>
      </c>
      <c r="H128" s="13" t="n">
        <v>20</v>
      </c>
    </row>
    <row r="129" customFormat="false" ht="22" hidden="false" customHeight="true" outlineLevel="0" collapsed="false">
      <c r="A129" s="7" t="n">
        <v>127</v>
      </c>
      <c r="B129" s="42" t="s">
        <v>260</v>
      </c>
      <c r="C129" s="33" t="s">
        <v>261</v>
      </c>
      <c r="D129" s="33" t="s">
        <v>221</v>
      </c>
      <c r="E129" s="46" t="n">
        <v>58</v>
      </c>
      <c r="F129" s="47" t="n">
        <v>69.67</v>
      </c>
      <c r="G129" s="48" t="n">
        <v>65</v>
      </c>
      <c r="H129" s="13" t="n">
        <v>21</v>
      </c>
    </row>
    <row r="130" customFormat="false" ht="22" hidden="false" customHeight="true" outlineLevel="0" collapsed="false">
      <c r="A130" s="7" t="n">
        <v>128</v>
      </c>
      <c r="B130" s="42" t="s">
        <v>262</v>
      </c>
      <c r="C130" s="33" t="s">
        <v>263</v>
      </c>
      <c r="D130" s="33" t="s">
        <v>221</v>
      </c>
      <c r="E130" s="46" t="n">
        <v>56</v>
      </c>
      <c r="F130" s="47" t="n">
        <v>68.81</v>
      </c>
      <c r="G130" s="48" t="n">
        <v>63.96</v>
      </c>
      <c r="H130" s="13" t="n">
        <v>22</v>
      </c>
    </row>
    <row r="131" customFormat="false" ht="22" hidden="false" customHeight="true" outlineLevel="0" collapsed="false">
      <c r="A131" s="7" t="n">
        <v>129</v>
      </c>
      <c r="B131" s="42" t="s">
        <v>264</v>
      </c>
      <c r="C131" s="33" t="s">
        <v>265</v>
      </c>
      <c r="D131" s="33" t="s">
        <v>221</v>
      </c>
      <c r="E131" s="46" t="n">
        <v>54</v>
      </c>
      <c r="F131" s="47" t="n">
        <v>69.59</v>
      </c>
      <c r="G131" s="48" t="n">
        <v>63.35</v>
      </c>
      <c r="H131" s="13" t="n">
        <v>23</v>
      </c>
    </row>
    <row r="132" customFormat="false" ht="22" hidden="false" customHeight="true" outlineLevel="0" collapsed="false">
      <c r="A132" s="7" t="n">
        <v>130</v>
      </c>
      <c r="B132" s="42" t="s">
        <v>266</v>
      </c>
      <c r="C132" s="33" t="s">
        <v>267</v>
      </c>
      <c r="D132" s="33" t="s">
        <v>221</v>
      </c>
      <c r="E132" s="46" t="n">
        <v>50</v>
      </c>
      <c r="F132" s="47" t="n">
        <v>71.38</v>
      </c>
      <c r="G132" s="48" t="n">
        <v>62.83</v>
      </c>
      <c r="H132" s="13" t="n">
        <v>24</v>
      </c>
    </row>
    <row r="133" customFormat="false" ht="22" hidden="false" customHeight="true" outlineLevel="0" collapsed="false">
      <c r="A133" s="7" t="n">
        <v>131</v>
      </c>
      <c r="B133" s="42" t="s">
        <v>268</v>
      </c>
      <c r="C133" s="33" t="s">
        <v>269</v>
      </c>
      <c r="D133" s="33" t="s">
        <v>221</v>
      </c>
      <c r="E133" s="46" t="n">
        <v>52.5</v>
      </c>
      <c r="F133" s="47" t="n">
        <v>69.41</v>
      </c>
      <c r="G133" s="48" t="n">
        <v>62.65</v>
      </c>
      <c r="H133" s="13" t="n">
        <v>25</v>
      </c>
    </row>
    <row r="134" customFormat="false" ht="22" hidden="false" customHeight="true" outlineLevel="0" collapsed="false">
      <c r="A134" s="7" t="n">
        <v>132</v>
      </c>
      <c r="B134" s="42" t="s">
        <v>270</v>
      </c>
      <c r="C134" s="33" t="s">
        <v>271</v>
      </c>
      <c r="D134" s="33" t="s">
        <v>221</v>
      </c>
      <c r="E134" s="46" t="n">
        <v>49.5</v>
      </c>
      <c r="F134" s="47" t="n">
        <v>70.84</v>
      </c>
      <c r="G134" s="48" t="n">
        <v>62.3</v>
      </c>
      <c r="H134" s="13" t="n">
        <v>26</v>
      </c>
    </row>
    <row r="135" customFormat="false" ht="22" hidden="false" customHeight="true" outlineLevel="0" collapsed="false">
      <c r="A135" s="7" t="n">
        <v>133</v>
      </c>
      <c r="B135" s="42" t="s">
        <v>272</v>
      </c>
      <c r="C135" s="33" t="s">
        <v>273</v>
      </c>
      <c r="D135" s="33" t="s">
        <v>221</v>
      </c>
      <c r="E135" s="46" t="n">
        <v>49</v>
      </c>
      <c r="F135" s="47" t="n">
        <v>70.02</v>
      </c>
      <c r="G135" s="48" t="n">
        <v>61.61</v>
      </c>
      <c r="H135" s="13" t="n">
        <v>27</v>
      </c>
    </row>
    <row r="136" customFormat="false" ht="22" hidden="false" customHeight="true" outlineLevel="0" collapsed="false">
      <c r="A136" s="7" t="n">
        <v>134</v>
      </c>
      <c r="B136" s="42" t="s">
        <v>274</v>
      </c>
      <c r="C136" s="33" t="s">
        <v>275</v>
      </c>
      <c r="D136" s="33" t="s">
        <v>221</v>
      </c>
      <c r="E136" s="46" t="n">
        <v>52.5</v>
      </c>
      <c r="F136" s="47" t="n">
        <v>67.57</v>
      </c>
      <c r="G136" s="48" t="n">
        <v>61.54</v>
      </c>
      <c r="H136" s="13" t="n">
        <v>28</v>
      </c>
    </row>
    <row r="137" customFormat="false" ht="22" hidden="false" customHeight="true" outlineLevel="0" collapsed="false">
      <c r="A137" s="7" t="n">
        <v>135</v>
      </c>
      <c r="B137" s="42" t="s">
        <v>276</v>
      </c>
      <c r="C137" s="33" t="s">
        <v>277</v>
      </c>
      <c r="D137" s="33" t="s">
        <v>221</v>
      </c>
      <c r="E137" s="46" t="n">
        <v>49</v>
      </c>
      <c r="F137" s="47" t="n">
        <v>69.76</v>
      </c>
      <c r="G137" s="48" t="n">
        <v>61.46</v>
      </c>
      <c r="H137" s="13" t="n">
        <v>29</v>
      </c>
    </row>
    <row r="138" customFormat="false" ht="22" hidden="false" customHeight="true" outlineLevel="0" collapsed="false">
      <c r="A138" s="7" t="n">
        <v>136</v>
      </c>
      <c r="B138" s="42" t="s">
        <v>278</v>
      </c>
      <c r="C138" s="33" t="s">
        <v>279</v>
      </c>
      <c r="D138" s="33" t="s">
        <v>221</v>
      </c>
      <c r="E138" s="46" t="n">
        <v>51</v>
      </c>
      <c r="F138" s="47" t="n">
        <v>63.83</v>
      </c>
      <c r="G138" s="48" t="n">
        <v>58.7</v>
      </c>
      <c r="H138" s="13" t="n">
        <v>30</v>
      </c>
    </row>
    <row r="139" customFormat="false" ht="22" hidden="false" customHeight="true" outlineLevel="0" collapsed="false">
      <c r="A139" s="7" t="n">
        <v>137</v>
      </c>
      <c r="B139" s="42" t="s">
        <v>280</v>
      </c>
      <c r="C139" s="33" t="s">
        <v>281</v>
      </c>
      <c r="D139" s="33" t="s">
        <v>221</v>
      </c>
      <c r="E139" s="46" t="n">
        <v>46.5</v>
      </c>
      <c r="F139" s="47" t="n">
        <v>66.18</v>
      </c>
      <c r="G139" s="48" t="n">
        <v>58.31</v>
      </c>
      <c r="H139" s="13" t="n">
        <v>31</v>
      </c>
    </row>
    <row r="140" customFormat="false" ht="22" hidden="false" customHeight="true" outlineLevel="0" collapsed="false">
      <c r="A140" s="7" t="n">
        <v>138</v>
      </c>
      <c r="B140" s="42" t="s">
        <v>282</v>
      </c>
      <c r="C140" s="33" t="s">
        <v>283</v>
      </c>
      <c r="D140" s="33" t="s">
        <v>221</v>
      </c>
      <c r="E140" s="46" t="n">
        <v>47</v>
      </c>
      <c r="F140" s="47" t="n">
        <v>60.76</v>
      </c>
      <c r="G140" s="48" t="n">
        <v>55.26</v>
      </c>
      <c r="H140" s="13" t="n">
        <v>32</v>
      </c>
    </row>
    <row r="141" customFormat="false" ht="22" hidden="false" customHeight="true" outlineLevel="0" collapsed="false">
      <c r="A141" s="7" t="n">
        <v>139</v>
      </c>
      <c r="B141" s="42" t="s">
        <v>284</v>
      </c>
      <c r="C141" s="33" t="s">
        <v>285</v>
      </c>
      <c r="D141" s="33" t="s">
        <v>221</v>
      </c>
      <c r="E141" s="46" t="n">
        <v>57</v>
      </c>
      <c r="F141" s="47" t="n">
        <v>0</v>
      </c>
      <c r="G141" s="48" t="n">
        <v>22.8</v>
      </c>
      <c r="H141" s="13" t="n">
        <v>33</v>
      </c>
    </row>
    <row r="142" customFormat="false" ht="22" hidden="false" customHeight="true" outlineLevel="0" collapsed="false">
      <c r="A142" s="7" t="n">
        <v>140</v>
      </c>
      <c r="B142" s="42" t="s">
        <v>286</v>
      </c>
      <c r="C142" s="33" t="s">
        <v>287</v>
      </c>
      <c r="D142" s="33" t="s">
        <v>221</v>
      </c>
      <c r="E142" s="46" t="n">
        <v>52</v>
      </c>
      <c r="F142" s="47" t="n">
        <v>0</v>
      </c>
      <c r="G142" s="48" t="n">
        <v>20.8</v>
      </c>
      <c r="H142" s="13" t="n">
        <v>34</v>
      </c>
    </row>
    <row r="143" customFormat="false" ht="22" hidden="false" customHeight="true" outlineLevel="0" collapsed="false">
      <c r="A143" s="7" t="n">
        <v>141</v>
      </c>
      <c r="B143" s="42" t="n">
        <v>11250503214</v>
      </c>
      <c r="C143" s="33" t="s">
        <v>288</v>
      </c>
      <c r="D143" s="33" t="s">
        <v>289</v>
      </c>
      <c r="E143" s="46" t="n">
        <v>65</v>
      </c>
      <c r="F143" s="47" t="s">
        <v>290</v>
      </c>
      <c r="G143" s="48" t="n">
        <v>79.24</v>
      </c>
      <c r="H143" s="13" t="n">
        <v>1</v>
      </c>
    </row>
    <row r="144" customFormat="false" ht="22" hidden="false" customHeight="true" outlineLevel="0" collapsed="false">
      <c r="A144" s="7" t="n">
        <v>142</v>
      </c>
      <c r="B144" s="42" t="n">
        <v>11250501525</v>
      </c>
      <c r="C144" s="33" t="s">
        <v>291</v>
      </c>
      <c r="D144" s="33" t="s">
        <v>289</v>
      </c>
      <c r="E144" s="46" t="n">
        <v>62</v>
      </c>
      <c r="F144" s="47" t="s">
        <v>292</v>
      </c>
      <c r="G144" s="48" t="n">
        <v>79.07</v>
      </c>
      <c r="H144" s="13" t="n">
        <v>2</v>
      </c>
    </row>
    <row r="145" customFormat="false" ht="22" hidden="false" customHeight="true" outlineLevel="0" collapsed="false">
      <c r="A145" s="7" t="n">
        <v>143</v>
      </c>
      <c r="B145" s="42" t="n">
        <v>11250502426</v>
      </c>
      <c r="C145" s="33" t="s">
        <v>293</v>
      </c>
      <c r="D145" s="33" t="s">
        <v>289</v>
      </c>
      <c r="E145" s="46" t="n">
        <v>57.5</v>
      </c>
      <c r="F145" s="47" t="s">
        <v>294</v>
      </c>
      <c r="G145" s="48" t="n">
        <v>78.22</v>
      </c>
      <c r="H145" s="13" t="n">
        <v>3</v>
      </c>
    </row>
    <row r="146" customFormat="false" ht="22" hidden="false" customHeight="true" outlineLevel="0" collapsed="false">
      <c r="A146" s="7" t="n">
        <v>144</v>
      </c>
      <c r="B146" s="42" t="n">
        <v>11250504022</v>
      </c>
      <c r="C146" s="33" t="s">
        <v>295</v>
      </c>
      <c r="D146" s="33" t="s">
        <v>289</v>
      </c>
      <c r="E146" s="46" t="n">
        <v>57</v>
      </c>
      <c r="F146" s="47" t="s">
        <v>296</v>
      </c>
      <c r="G146" s="48" t="n">
        <v>77.98</v>
      </c>
      <c r="H146" s="13" t="n">
        <v>4</v>
      </c>
    </row>
    <row r="147" customFormat="false" ht="22" hidden="false" customHeight="true" outlineLevel="0" collapsed="false">
      <c r="A147" s="7" t="n">
        <v>145</v>
      </c>
      <c r="B147" s="42" t="n">
        <v>11250502010</v>
      </c>
      <c r="C147" s="33" t="s">
        <v>297</v>
      </c>
      <c r="D147" s="33" t="s">
        <v>289</v>
      </c>
      <c r="E147" s="46" t="n">
        <v>56.5</v>
      </c>
      <c r="F147" s="47" t="s">
        <v>298</v>
      </c>
      <c r="G147" s="48" t="n">
        <v>77.94</v>
      </c>
      <c r="H147" s="13" t="n">
        <v>5</v>
      </c>
    </row>
    <row r="148" customFormat="false" ht="22" hidden="false" customHeight="true" outlineLevel="0" collapsed="false">
      <c r="A148" s="7" t="n">
        <v>146</v>
      </c>
      <c r="B148" s="42" t="n">
        <v>11250502021</v>
      </c>
      <c r="C148" s="33" t="s">
        <v>299</v>
      </c>
      <c r="D148" s="33" t="s">
        <v>289</v>
      </c>
      <c r="E148" s="46" t="n">
        <v>58</v>
      </c>
      <c r="F148" s="47" t="s">
        <v>300</v>
      </c>
      <c r="G148" s="48" t="n">
        <v>77.15</v>
      </c>
      <c r="H148" s="13" t="n">
        <v>6</v>
      </c>
    </row>
    <row r="149" customFormat="false" ht="22" hidden="false" customHeight="true" outlineLevel="0" collapsed="false">
      <c r="A149" s="7" t="n">
        <v>147</v>
      </c>
      <c r="B149" s="42" t="n">
        <v>11250500411</v>
      </c>
      <c r="C149" s="33" t="s">
        <v>301</v>
      </c>
      <c r="D149" s="33" t="s">
        <v>289</v>
      </c>
      <c r="E149" s="46" t="n">
        <v>56</v>
      </c>
      <c r="F149" s="47" t="s">
        <v>302</v>
      </c>
      <c r="G149" s="48" t="n">
        <v>76.93</v>
      </c>
      <c r="H149" s="13" t="n">
        <v>7</v>
      </c>
    </row>
    <row r="150" customFormat="false" ht="22" hidden="false" customHeight="true" outlineLevel="0" collapsed="false">
      <c r="A150" s="7" t="n">
        <v>148</v>
      </c>
      <c r="B150" s="42" t="n">
        <v>11250502921</v>
      </c>
      <c r="C150" s="33" t="s">
        <v>303</v>
      </c>
      <c r="D150" s="33" t="s">
        <v>289</v>
      </c>
      <c r="E150" s="46" t="n">
        <v>51.5</v>
      </c>
      <c r="F150" s="47" t="s">
        <v>304</v>
      </c>
      <c r="G150" s="48" t="n">
        <v>76.08</v>
      </c>
      <c r="H150" s="13" t="n">
        <v>8</v>
      </c>
    </row>
    <row r="151" customFormat="false" ht="22" hidden="false" customHeight="true" outlineLevel="0" collapsed="false">
      <c r="A151" s="7" t="n">
        <v>149</v>
      </c>
      <c r="B151" s="42" t="n">
        <v>11250500506</v>
      </c>
      <c r="C151" s="33" t="s">
        <v>305</v>
      </c>
      <c r="D151" s="33" t="s">
        <v>289</v>
      </c>
      <c r="E151" s="46" t="n">
        <v>52.5</v>
      </c>
      <c r="F151" s="47" t="s">
        <v>306</v>
      </c>
      <c r="G151" s="48" t="n">
        <v>75.96</v>
      </c>
      <c r="H151" s="13" t="n">
        <v>9</v>
      </c>
    </row>
    <row r="152" customFormat="false" ht="22" hidden="false" customHeight="true" outlineLevel="0" collapsed="false">
      <c r="A152" s="7" t="n">
        <v>150</v>
      </c>
      <c r="B152" s="42" t="n">
        <v>11250503626</v>
      </c>
      <c r="C152" s="33" t="s">
        <v>307</v>
      </c>
      <c r="D152" s="33" t="s">
        <v>289</v>
      </c>
      <c r="E152" s="46" t="n">
        <v>61</v>
      </c>
      <c r="F152" s="47" t="s">
        <v>308</v>
      </c>
      <c r="G152" s="48" t="n">
        <v>75.95</v>
      </c>
      <c r="H152" s="13" t="n">
        <v>10</v>
      </c>
    </row>
    <row r="153" customFormat="false" ht="22" hidden="false" customHeight="true" outlineLevel="0" collapsed="false">
      <c r="A153" s="7" t="n">
        <v>151</v>
      </c>
      <c r="B153" s="42" t="n">
        <v>11250502721</v>
      </c>
      <c r="C153" s="33" t="s">
        <v>309</v>
      </c>
      <c r="D153" s="33" t="s">
        <v>289</v>
      </c>
      <c r="E153" s="46" t="n">
        <v>54</v>
      </c>
      <c r="F153" s="47" t="s">
        <v>292</v>
      </c>
      <c r="G153" s="48" t="n">
        <v>75.87</v>
      </c>
      <c r="H153" s="13" t="n">
        <v>11</v>
      </c>
    </row>
    <row r="154" customFormat="false" ht="22" hidden="false" customHeight="true" outlineLevel="0" collapsed="false">
      <c r="A154" s="7" t="n">
        <v>152</v>
      </c>
      <c r="B154" s="42" t="n">
        <v>11250501021</v>
      </c>
      <c r="C154" s="33" t="s">
        <v>310</v>
      </c>
      <c r="D154" s="33" t="s">
        <v>289</v>
      </c>
      <c r="E154" s="51" t="n">
        <v>50.5</v>
      </c>
      <c r="F154" s="47" t="s">
        <v>311</v>
      </c>
      <c r="G154" s="48" t="n">
        <v>75.42</v>
      </c>
      <c r="H154" s="13" t="n">
        <v>12</v>
      </c>
    </row>
    <row r="155" customFormat="false" ht="22" hidden="false" customHeight="true" outlineLevel="0" collapsed="false">
      <c r="A155" s="7" t="n">
        <v>153</v>
      </c>
      <c r="B155" s="42" t="n">
        <v>11250503406</v>
      </c>
      <c r="C155" s="33" t="s">
        <v>312</v>
      </c>
      <c r="D155" s="33" t="s">
        <v>289</v>
      </c>
      <c r="E155" s="46" t="n">
        <v>61</v>
      </c>
      <c r="F155" s="47" t="s">
        <v>313</v>
      </c>
      <c r="G155" s="48" t="n">
        <v>75.17</v>
      </c>
      <c r="H155" s="13" t="n">
        <v>13</v>
      </c>
    </row>
    <row r="156" customFormat="false" ht="22" hidden="false" customHeight="true" outlineLevel="0" collapsed="false">
      <c r="A156" s="7" t="n">
        <v>154</v>
      </c>
      <c r="B156" s="52" t="n">
        <v>11250502514</v>
      </c>
      <c r="C156" s="53" t="s">
        <v>314</v>
      </c>
      <c r="D156" s="33" t="s">
        <v>289</v>
      </c>
      <c r="E156" s="54" t="n">
        <v>47.5</v>
      </c>
      <c r="F156" s="47" t="s">
        <v>315</v>
      </c>
      <c r="G156" s="48" t="n">
        <v>74.66</v>
      </c>
      <c r="H156" s="13" t="n">
        <v>14</v>
      </c>
    </row>
    <row r="157" customFormat="false" ht="22" hidden="false" customHeight="true" outlineLevel="0" collapsed="false">
      <c r="A157" s="7" t="n">
        <v>155</v>
      </c>
      <c r="B157" s="42" t="n">
        <v>11250501529</v>
      </c>
      <c r="C157" s="33" t="s">
        <v>316</v>
      </c>
      <c r="D157" s="33" t="s">
        <v>289</v>
      </c>
      <c r="E157" s="46" t="n">
        <v>59</v>
      </c>
      <c r="F157" s="47" t="s">
        <v>317</v>
      </c>
      <c r="G157" s="48" t="n">
        <v>74.48</v>
      </c>
      <c r="H157" s="13" t="n">
        <v>15</v>
      </c>
    </row>
    <row r="158" customFormat="false" ht="22" hidden="false" customHeight="true" outlineLevel="0" collapsed="false">
      <c r="A158" s="7" t="n">
        <v>156</v>
      </c>
      <c r="B158" s="42" t="n">
        <v>11250503703</v>
      </c>
      <c r="C158" s="33" t="s">
        <v>318</v>
      </c>
      <c r="D158" s="33" t="s">
        <v>289</v>
      </c>
      <c r="E158" s="46" t="n">
        <v>49</v>
      </c>
      <c r="F158" s="47" t="s">
        <v>319</v>
      </c>
      <c r="G158" s="48" t="n">
        <v>74.46</v>
      </c>
      <c r="H158" s="13" t="n">
        <v>16</v>
      </c>
    </row>
    <row r="159" customFormat="false" ht="22" hidden="false" customHeight="true" outlineLevel="0" collapsed="false">
      <c r="A159" s="7" t="n">
        <v>157</v>
      </c>
      <c r="B159" s="42" t="n">
        <v>11250503617</v>
      </c>
      <c r="C159" s="33" t="s">
        <v>320</v>
      </c>
      <c r="D159" s="33" t="s">
        <v>289</v>
      </c>
      <c r="E159" s="46" t="n">
        <v>51.5</v>
      </c>
      <c r="F159" s="47" t="s">
        <v>321</v>
      </c>
      <c r="G159" s="48" t="n">
        <v>74.43</v>
      </c>
      <c r="H159" s="13" t="n">
        <v>17</v>
      </c>
    </row>
    <row r="160" customFormat="false" ht="22" hidden="false" customHeight="true" outlineLevel="0" collapsed="false">
      <c r="A160" s="7" t="n">
        <v>158</v>
      </c>
      <c r="B160" s="55" t="n">
        <v>11250500427</v>
      </c>
      <c r="C160" s="56" t="s">
        <v>322</v>
      </c>
      <c r="D160" s="33" t="s">
        <v>289</v>
      </c>
      <c r="E160" s="24" t="n">
        <v>46</v>
      </c>
      <c r="F160" s="47" t="s">
        <v>323</v>
      </c>
      <c r="G160" s="48" t="n">
        <v>74.3</v>
      </c>
      <c r="H160" s="13" t="n">
        <v>18</v>
      </c>
    </row>
    <row r="161" customFormat="false" ht="22" hidden="false" customHeight="true" outlineLevel="0" collapsed="false">
      <c r="A161" s="7" t="n">
        <v>159</v>
      </c>
      <c r="B161" s="42" t="n">
        <v>11250503805</v>
      </c>
      <c r="C161" s="33" t="s">
        <v>324</v>
      </c>
      <c r="D161" s="33" t="s">
        <v>289</v>
      </c>
      <c r="E161" s="46" t="n">
        <v>56.5</v>
      </c>
      <c r="F161" s="47" t="s">
        <v>325</v>
      </c>
      <c r="G161" s="48" t="n">
        <v>73.78</v>
      </c>
      <c r="H161" s="13" t="n">
        <v>19</v>
      </c>
    </row>
    <row r="162" customFormat="false" ht="22" hidden="false" customHeight="true" outlineLevel="0" collapsed="false">
      <c r="A162" s="7" t="n">
        <v>160</v>
      </c>
      <c r="B162" s="42" t="n">
        <v>11250502415</v>
      </c>
      <c r="C162" s="33" t="s">
        <v>326</v>
      </c>
      <c r="D162" s="33" t="s">
        <v>289</v>
      </c>
      <c r="E162" s="46" t="n">
        <v>58</v>
      </c>
      <c r="F162" s="47" t="s">
        <v>327</v>
      </c>
      <c r="G162" s="48" t="n">
        <v>73.35</v>
      </c>
      <c r="H162" s="13" t="n">
        <v>20</v>
      </c>
    </row>
    <row r="163" customFormat="false" ht="22" hidden="false" customHeight="true" outlineLevel="0" collapsed="false">
      <c r="A163" s="7" t="n">
        <v>161</v>
      </c>
      <c r="B163" s="42" t="n">
        <v>11250501301</v>
      </c>
      <c r="C163" s="33" t="s">
        <v>328</v>
      </c>
      <c r="D163" s="33" t="s">
        <v>289</v>
      </c>
      <c r="E163" s="46" t="n">
        <v>49.5</v>
      </c>
      <c r="F163" s="47" t="s">
        <v>329</v>
      </c>
      <c r="G163" s="48" t="n">
        <v>72.64</v>
      </c>
      <c r="H163" s="13" t="n">
        <v>21</v>
      </c>
    </row>
    <row r="164" customFormat="false" ht="22" hidden="false" customHeight="true" outlineLevel="0" collapsed="false">
      <c r="A164" s="7" t="n">
        <v>162</v>
      </c>
      <c r="B164" s="42" t="n">
        <v>11250503924</v>
      </c>
      <c r="C164" s="33" t="s">
        <v>330</v>
      </c>
      <c r="D164" s="33" t="s">
        <v>289</v>
      </c>
      <c r="E164" s="46" t="n">
        <v>55</v>
      </c>
      <c r="F164" s="47" t="s">
        <v>331</v>
      </c>
      <c r="G164" s="48" t="n">
        <v>71.78</v>
      </c>
      <c r="H164" s="13" t="n">
        <v>22</v>
      </c>
    </row>
    <row r="165" customFormat="false" ht="22" hidden="false" customHeight="true" outlineLevel="0" collapsed="false">
      <c r="A165" s="7" t="n">
        <v>163</v>
      </c>
      <c r="B165" s="42" t="n">
        <v>11250501816</v>
      </c>
      <c r="C165" s="33" t="s">
        <v>332</v>
      </c>
      <c r="D165" s="33" t="s">
        <v>289</v>
      </c>
      <c r="E165" s="46" t="n">
        <v>50</v>
      </c>
      <c r="F165" s="47" t="s">
        <v>333</v>
      </c>
      <c r="G165" s="48" t="n">
        <v>71.34</v>
      </c>
      <c r="H165" s="13" t="n">
        <v>23</v>
      </c>
    </row>
    <row r="166" customFormat="false" ht="22" hidden="false" customHeight="true" outlineLevel="0" collapsed="false">
      <c r="A166" s="7" t="n">
        <v>164</v>
      </c>
      <c r="B166" s="57" t="n">
        <v>11250502908</v>
      </c>
      <c r="C166" s="58" t="s">
        <v>334</v>
      </c>
      <c r="D166" s="33" t="s">
        <v>289</v>
      </c>
      <c r="E166" s="41" t="n">
        <v>44.5</v>
      </c>
      <c r="F166" s="47" t="s">
        <v>335</v>
      </c>
      <c r="G166" s="48" t="n">
        <v>71.05</v>
      </c>
      <c r="H166" s="13" t="n">
        <v>24</v>
      </c>
    </row>
    <row r="167" customFormat="false" ht="22" hidden="false" customHeight="true" outlineLevel="0" collapsed="false">
      <c r="A167" s="7" t="n">
        <v>165</v>
      </c>
      <c r="B167" s="42" t="n">
        <v>11250500107</v>
      </c>
      <c r="C167" s="33" t="s">
        <v>336</v>
      </c>
      <c r="D167" s="33" t="s">
        <v>289</v>
      </c>
      <c r="E167" s="46" t="n">
        <v>49.5</v>
      </c>
      <c r="F167" s="47" t="s">
        <v>337</v>
      </c>
      <c r="G167" s="48" t="n">
        <v>70.91</v>
      </c>
      <c r="H167" s="13" t="n">
        <v>25</v>
      </c>
    </row>
    <row r="168" customFormat="false" ht="22" hidden="false" customHeight="true" outlineLevel="0" collapsed="false">
      <c r="A168" s="7" t="n">
        <v>166</v>
      </c>
      <c r="B168" s="42" t="n">
        <v>11250500319</v>
      </c>
      <c r="C168" s="33" t="s">
        <v>338</v>
      </c>
      <c r="D168" s="33" t="s">
        <v>289</v>
      </c>
      <c r="E168" s="46" t="n">
        <v>54.5</v>
      </c>
      <c r="F168" s="47" t="s">
        <v>339</v>
      </c>
      <c r="G168" s="48" t="n">
        <v>70.25</v>
      </c>
      <c r="H168" s="13" t="n">
        <v>26</v>
      </c>
    </row>
    <row r="169" customFormat="false" ht="22" hidden="false" customHeight="true" outlineLevel="0" collapsed="false">
      <c r="A169" s="7" t="n">
        <v>167</v>
      </c>
      <c r="B169" s="42" t="n">
        <v>11250500903</v>
      </c>
      <c r="C169" s="33" t="s">
        <v>340</v>
      </c>
      <c r="D169" s="33" t="s">
        <v>289</v>
      </c>
      <c r="E169" s="46" t="n">
        <v>52.5</v>
      </c>
      <c r="F169" s="47" t="s">
        <v>341</v>
      </c>
      <c r="G169" s="48" t="n">
        <v>70.24</v>
      </c>
      <c r="H169" s="13" t="n">
        <v>27</v>
      </c>
    </row>
    <row r="170" customFormat="false" ht="22" hidden="false" customHeight="true" outlineLevel="0" collapsed="false">
      <c r="A170" s="7" t="n">
        <v>168</v>
      </c>
      <c r="B170" s="42" t="n">
        <v>11250503001</v>
      </c>
      <c r="C170" s="33" t="s">
        <v>342</v>
      </c>
      <c r="D170" s="33" t="s">
        <v>289</v>
      </c>
      <c r="E170" s="46" t="n">
        <v>66</v>
      </c>
      <c r="F170" s="47" t="s">
        <v>343</v>
      </c>
      <c r="G170" s="48" t="n">
        <v>68.19</v>
      </c>
      <c r="H170" s="13" t="n">
        <v>28</v>
      </c>
    </row>
    <row r="171" customFormat="false" ht="22" hidden="false" customHeight="true" outlineLevel="0" collapsed="false">
      <c r="A171" s="7" t="n">
        <v>169</v>
      </c>
      <c r="B171" s="42" t="n">
        <v>11250500127</v>
      </c>
      <c r="C171" s="33" t="s">
        <v>344</v>
      </c>
      <c r="D171" s="33" t="s">
        <v>289</v>
      </c>
      <c r="E171" s="46" t="n">
        <v>49.5</v>
      </c>
      <c r="F171" s="47" t="s">
        <v>345</v>
      </c>
      <c r="G171" s="48" t="n">
        <v>68.19</v>
      </c>
      <c r="H171" s="13" t="n">
        <v>29</v>
      </c>
    </row>
    <row r="172" customFormat="false" ht="22" hidden="false" customHeight="true" outlineLevel="0" collapsed="false">
      <c r="A172" s="7" t="n">
        <v>170</v>
      </c>
      <c r="B172" s="42" t="n">
        <v>11250503704</v>
      </c>
      <c r="C172" s="33" t="s">
        <v>346</v>
      </c>
      <c r="D172" s="33" t="s">
        <v>289</v>
      </c>
      <c r="E172" s="46" t="n">
        <v>55</v>
      </c>
      <c r="F172" s="47" t="s">
        <v>347</v>
      </c>
      <c r="G172" s="48" t="n">
        <v>68.18</v>
      </c>
      <c r="H172" s="13" t="n">
        <v>30</v>
      </c>
    </row>
    <row r="173" customFormat="false" ht="22" hidden="false" customHeight="true" outlineLevel="0" collapsed="false">
      <c r="A173" s="7" t="n">
        <v>171</v>
      </c>
      <c r="B173" s="42" t="n">
        <v>11250502930</v>
      </c>
      <c r="C173" s="33" t="s">
        <v>348</v>
      </c>
      <c r="D173" s="33" t="s">
        <v>289</v>
      </c>
      <c r="E173" s="46" t="n">
        <v>55.5</v>
      </c>
      <c r="F173" s="47" t="s">
        <v>349</v>
      </c>
      <c r="G173" s="48" t="n">
        <v>67.8</v>
      </c>
      <c r="H173" s="13" t="n">
        <v>31</v>
      </c>
    </row>
    <row r="174" customFormat="false" ht="22" hidden="false" customHeight="true" outlineLevel="0" collapsed="false">
      <c r="A174" s="7" t="n">
        <v>172</v>
      </c>
      <c r="B174" s="42" t="n">
        <v>11250500603</v>
      </c>
      <c r="C174" s="33" t="s">
        <v>350</v>
      </c>
      <c r="D174" s="33" t="s">
        <v>289</v>
      </c>
      <c r="E174" s="46" t="n">
        <v>50</v>
      </c>
      <c r="F174" s="47" t="s">
        <v>351</v>
      </c>
      <c r="G174" s="48" t="n">
        <v>67.11</v>
      </c>
      <c r="H174" s="13" t="n">
        <v>32</v>
      </c>
    </row>
    <row r="175" customFormat="false" ht="22" hidden="false" customHeight="true" outlineLevel="0" collapsed="false">
      <c r="A175" s="7" t="n">
        <v>173</v>
      </c>
      <c r="B175" s="42" t="n">
        <v>11250503021</v>
      </c>
      <c r="C175" s="33" t="s">
        <v>352</v>
      </c>
      <c r="D175" s="33" t="s">
        <v>289</v>
      </c>
      <c r="E175" s="46" t="n">
        <v>49.5</v>
      </c>
      <c r="F175" s="47" t="s">
        <v>353</v>
      </c>
      <c r="G175" s="48" t="n">
        <v>67</v>
      </c>
      <c r="H175" s="13" t="n">
        <v>33</v>
      </c>
    </row>
    <row r="176" customFormat="false" ht="22" hidden="false" customHeight="true" outlineLevel="0" collapsed="false">
      <c r="A176" s="7" t="n">
        <v>174</v>
      </c>
      <c r="B176" s="42" t="n">
        <v>11250501126</v>
      </c>
      <c r="C176" s="33" t="s">
        <v>354</v>
      </c>
      <c r="D176" s="33" t="s">
        <v>289</v>
      </c>
      <c r="E176" s="46" t="n">
        <v>50.5</v>
      </c>
      <c r="F176" s="47" t="s">
        <v>355</v>
      </c>
      <c r="G176" s="48" t="n">
        <v>66.21</v>
      </c>
      <c r="H176" s="13" t="n">
        <v>34</v>
      </c>
    </row>
    <row r="177" customFormat="false" ht="22" hidden="false" customHeight="true" outlineLevel="0" collapsed="false">
      <c r="A177" s="7" t="n">
        <v>175</v>
      </c>
      <c r="B177" s="42" t="n">
        <v>11250502622</v>
      </c>
      <c r="C177" s="33" t="s">
        <v>356</v>
      </c>
      <c r="D177" s="33" t="s">
        <v>289</v>
      </c>
      <c r="E177" s="46" t="n">
        <v>56</v>
      </c>
      <c r="F177" s="59" t="n">
        <v>71.81</v>
      </c>
      <c r="G177" s="60" t="n">
        <v>65.486</v>
      </c>
      <c r="H177" s="13" t="n">
        <v>35</v>
      </c>
    </row>
    <row r="178" customFormat="false" ht="22" hidden="false" customHeight="true" outlineLevel="0" collapsed="false">
      <c r="A178" s="7" t="n">
        <v>176</v>
      </c>
      <c r="B178" s="42" t="n">
        <v>11250502209</v>
      </c>
      <c r="C178" s="33" t="s">
        <v>357</v>
      </c>
      <c r="D178" s="33" t="s">
        <v>289</v>
      </c>
      <c r="E178" s="46" t="n">
        <v>53.5</v>
      </c>
      <c r="F178" s="61" t="n">
        <v>72.59</v>
      </c>
      <c r="G178" s="60" t="n">
        <v>64.954</v>
      </c>
      <c r="H178" s="13" t="n">
        <v>36</v>
      </c>
    </row>
    <row r="179" customFormat="false" ht="22" hidden="false" customHeight="true" outlineLevel="0" collapsed="false">
      <c r="A179" s="7" t="n">
        <v>177</v>
      </c>
      <c r="B179" s="42" t="n">
        <v>11250503811</v>
      </c>
      <c r="C179" s="33" t="s">
        <v>358</v>
      </c>
      <c r="D179" s="33" t="s">
        <v>289</v>
      </c>
      <c r="E179" s="46" t="n">
        <v>57.5</v>
      </c>
      <c r="F179" s="59" t="n">
        <v>68.4</v>
      </c>
      <c r="G179" s="60" t="n">
        <v>64.04</v>
      </c>
      <c r="H179" s="13" t="n">
        <v>37</v>
      </c>
    </row>
    <row r="180" customFormat="false" ht="22" hidden="false" customHeight="true" outlineLevel="0" collapsed="false">
      <c r="A180" s="7" t="n">
        <v>178</v>
      </c>
      <c r="B180" s="42" t="n">
        <v>11250500930</v>
      </c>
      <c r="C180" s="33" t="s">
        <v>359</v>
      </c>
      <c r="D180" s="33" t="s">
        <v>289</v>
      </c>
      <c r="E180" s="46" t="n">
        <v>56.5</v>
      </c>
      <c r="F180" s="59" t="n">
        <v>69.02</v>
      </c>
      <c r="G180" s="60" t="n">
        <v>64.012</v>
      </c>
      <c r="H180" s="13" t="n">
        <v>38</v>
      </c>
    </row>
    <row r="181" customFormat="false" ht="22" hidden="false" customHeight="true" outlineLevel="0" collapsed="false">
      <c r="A181" s="7" t="n">
        <v>179</v>
      </c>
      <c r="B181" s="42" t="n">
        <v>11250504207</v>
      </c>
      <c r="C181" s="33" t="s">
        <v>360</v>
      </c>
      <c r="D181" s="33" t="s">
        <v>289</v>
      </c>
      <c r="E181" s="46" t="n">
        <v>52</v>
      </c>
      <c r="F181" s="59" t="n">
        <v>71.4</v>
      </c>
      <c r="G181" s="60" t="n">
        <v>63.64</v>
      </c>
      <c r="H181" s="13" t="n">
        <v>39</v>
      </c>
    </row>
    <row r="182" customFormat="false" ht="22" hidden="false" customHeight="true" outlineLevel="0" collapsed="false">
      <c r="A182" s="7" t="n">
        <v>180</v>
      </c>
      <c r="B182" s="42" t="n">
        <v>11250501015</v>
      </c>
      <c r="C182" s="33" t="s">
        <v>361</v>
      </c>
      <c r="D182" s="33" t="s">
        <v>289</v>
      </c>
      <c r="E182" s="46" t="n">
        <v>56</v>
      </c>
      <c r="F182" s="62" t="n">
        <v>67.99</v>
      </c>
      <c r="G182" s="60" t="n">
        <v>63.194</v>
      </c>
      <c r="H182" s="13" t="n">
        <v>40</v>
      </c>
    </row>
    <row r="183" customFormat="false" ht="22" hidden="false" customHeight="true" outlineLevel="0" collapsed="false">
      <c r="A183" s="7" t="n">
        <v>181</v>
      </c>
      <c r="B183" s="42" t="n">
        <v>11250502226</v>
      </c>
      <c r="C183" s="33" t="s">
        <v>362</v>
      </c>
      <c r="D183" s="33" t="s">
        <v>289</v>
      </c>
      <c r="E183" s="46" t="n">
        <v>61.5</v>
      </c>
      <c r="F183" s="59" t="n">
        <v>63.69</v>
      </c>
      <c r="G183" s="60" t="n">
        <v>62.814</v>
      </c>
      <c r="H183" s="13" t="n">
        <v>41</v>
      </c>
    </row>
    <row r="184" customFormat="false" ht="22" hidden="false" customHeight="true" outlineLevel="0" collapsed="false">
      <c r="A184" s="7" t="n">
        <v>182</v>
      </c>
      <c r="B184" s="42" t="n">
        <v>11250500710</v>
      </c>
      <c r="C184" s="33" t="s">
        <v>363</v>
      </c>
      <c r="D184" s="33" t="s">
        <v>289</v>
      </c>
      <c r="E184" s="46" t="n">
        <v>51.5</v>
      </c>
      <c r="F184" s="59" t="n">
        <v>68.24</v>
      </c>
      <c r="G184" s="60" t="n">
        <v>61.544</v>
      </c>
      <c r="H184" s="13" t="n">
        <v>42</v>
      </c>
    </row>
    <row r="185" customFormat="false" ht="22" hidden="false" customHeight="true" outlineLevel="0" collapsed="false">
      <c r="A185" s="7" t="n">
        <v>183</v>
      </c>
      <c r="B185" s="42" t="n">
        <v>11250500610</v>
      </c>
      <c r="C185" s="33" t="s">
        <v>364</v>
      </c>
      <c r="D185" s="33" t="s">
        <v>289</v>
      </c>
      <c r="E185" s="46" t="n">
        <v>54</v>
      </c>
      <c r="F185" s="59" t="n">
        <v>65.96</v>
      </c>
      <c r="G185" s="60" t="n">
        <v>61.176</v>
      </c>
      <c r="H185" s="13" t="n">
        <v>43</v>
      </c>
    </row>
    <row r="186" customFormat="false" ht="22" hidden="false" customHeight="true" outlineLevel="0" collapsed="false">
      <c r="A186" s="7" t="n">
        <v>184</v>
      </c>
      <c r="B186" s="42" t="n">
        <v>11250500801</v>
      </c>
      <c r="C186" s="33" t="s">
        <v>365</v>
      </c>
      <c r="D186" s="33" t="s">
        <v>289</v>
      </c>
      <c r="E186" s="46" t="n">
        <v>48</v>
      </c>
      <c r="F186" s="62" t="n">
        <v>69.44</v>
      </c>
      <c r="G186" s="60" t="n">
        <v>60.864</v>
      </c>
      <c r="H186" s="13" t="n">
        <v>44</v>
      </c>
    </row>
    <row r="187" customFormat="false" ht="22" hidden="false" customHeight="true" outlineLevel="0" collapsed="false">
      <c r="A187" s="7" t="n">
        <v>185</v>
      </c>
      <c r="B187" s="42" t="n">
        <v>11250501814</v>
      </c>
      <c r="C187" s="33" t="s">
        <v>366</v>
      </c>
      <c r="D187" s="33" t="s">
        <v>289</v>
      </c>
      <c r="E187" s="46" t="n">
        <v>49</v>
      </c>
      <c r="F187" s="62" t="n">
        <v>68.22</v>
      </c>
      <c r="G187" s="60" t="n">
        <v>60.532</v>
      </c>
      <c r="H187" s="13" t="n">
        <v>45</v>
      </c>
    </row>
    <row r="188" customFormat="false" ht="22" hidden="false" customHeight="true" outlineLevel="0" collapsed="false">
      <c r="A188" s="7" t="n">
        <v>186</v>
      </c>
      <c r="B188" s="42" t="n">
        <v>11250503126</v>
      </c>
      <c r="C188" s="33" t="s">
        <v>367</v>
      </c>
      <c r="D188" s="33" t="s">
        <v>289</v>
      </c>
      <c r="E188" s="46" t="n">
        <v>55</v>
      </c>
      <c r="F188" s="59" t="n">
        <v>63.48</v>
      </c>
      <c r="G188" s="60" t="n">
        <v>60.088</v>
      </c>
      <c r="H188" s="13" t="n">
        <v>46</v>
      </c>
    </row>
    <row r="189" customFormat="false" ht="22" hidden="false" customHeight="true" outlineLevel="0" collapsed="false">
      <c r="A189" s="7" t="n">
        <v>187</v>
      </c>
      <c r="B189" s="42" t="n">
        <v>11250501623</v>
      </c>
      <c r="C189" s="33" t="s">
        <v>368</v>
      </c>
      <c r="D189" s="33" t="s">
        <v>289</v>
      </c>
      <c r="E189" s="46" t="n">
        <v>51.5</v>
      </c>
      <c r="F189" s="59" t="n">
        <v>64.95</v>
      </c>
      <c r="G189" s="60" t="n">
        <v>59.57</v>
      </c>
      <c r="H189" s="13" t="n">
        <v>47</v>
      </c>
    </row>
    <row r="190" customFormat="false" ht="22" hidden="false" customHeight="true" outlineLevel="0" collapsed="false">
      <c r="A190" s="7" t="n">
        <v>188</v>
      </c>
      <c r="B190" s="19" t="n">
        <v>11250501526</v>
      </c>
      <c r="C190" s="30" t="s">
        <v>369</v>
      </c>
      <c r="D190" s="33" t="s">
        <v>289</v>
      </c>
      <c r="E190" s="51" t="n">
        <v>46.5</v>
      </c>
      <c r="F190" s="59" t="n">
        <v>68.1</v>
      </c>
      <c r="G190" s="60" t="n">
        <v>59.46</v>
      </c>
      <c r="H190" s="13" t="n">
        <v>48</v>
      </c>
    </row>
    <row r="191" customFormat="false" ht="22" hidden="false" customHeight="true" outlineLevel="0" collapsed="false">
      <c r="A191" s="7" t="n">
        <v>189</v>
      </c>
      <c r="B191" s="42" t="n">
        <v>11250501811</v>
      </c>
      <c r="C191" s="33" t="s">
        <v>370</v>
      </c>
      <c r="D191" s="33" t="s">
        <v>289</v>
      </c>
      <c r="E191" s="46" t="n">
        <v>56.5</v>
      </c>
      <c r="F191" s="60" t="n">
        <v>58.79</v>
      </c>
      <c r="G191" s="60" t="n">
        <v>57.874</v>
      </c>
      <c r="H191" s="13" t="n">
        <v>49</v>
      </c>
    </row>
    <row r="192" customFormat="false" ht="22" hidden="false" customHeight="true" outlineLevel="0" collapsed="false">
      <c r="A192" s="7" t="n">
        <v>190</v>
      </c>
      <c r="B192" s="42" t="n">
        <v>11250503826</v>
      </c>
      <c r="C192" s="33" t="s">
        <v>371</v>
      </c>
      <c r="D192" s="33" t="s">
        <v>289</v>
      </c>
      <c r="E192" s="46" t="n">
        <v>47.5</v>
      </c>
      <c r="F192" s="61" t="n">
        <v>63.63</v>
      </c>
      <c r="G192" s="60" t="n">
        <v>57.178</v>
      </c>
      <c r="H192" s="13" t="n">
        <v>50</v>
      </c>
    </row>
    <row r="193" customFormat="false" ht="22" hidden="false" customHeight="true" outlineLevel="0" collapsed="false">
      <c r="A193" s="7" t="n">
        <v>191</v>
      </c>
      <c r="B193" s="57" t="n">
        <v>11250500701</v>
      </c>
      <c r="C193" s="58" t="s">
        <v>372</v>
      </c>
      <c r="D193" s="33" t="s">
        <v>289</v>
      </c>
      <c r="E193" s="41" t="n">
        <v>44.5</v>
      </c>
      <c r="F193" s="60" t="n">
        <v>65.2</v>
      </c>
      <c r="G193" s="60" t="n">
        <v>56.92</v>
      </c>
      <c r="H193" s="13" t="n">
        <v>51</v>
      </c>
    </row>
    <row r="194" customFormat="false" ht="22" hidden="false" customHeight="true" outlineLevel="0" collapsed="false">
      <c r="A194" s="7" t="n">
        <v>192</v>
      </c>
      <c r="B194" s="42" t="n">
        <v>11250503818</v>
      </c>
      <c r="C194" s="33" t="s">
        <v>373</v>
      </c>
      <c r="D194" s="33" t="s">
        <v>289</v>
      </c>
      <c r="E194" s="46" t="n">
        <v>52.5</v>
      </c>
      <c r="F194" s="60" t="n">
        <v>59.35</v>
      </c>
      <c r="G194" s="60" t="n">
        <v>56.61</v>
      </c>
      <c r="H194" s="13" t="n">
        <v>52</v>
      </c>
    </row>
    <row r="195" customFormat="false" ht="22" hidden="false" customHeight="true" outlineLevel="0" collapsed="false">
      <c r="A195" s="7" t="n">
        <v>193</v>
      </c>
      <c r="B195" s="42" t="n">
        <v>11250503829</v>
      </c>
      <c r="C195" s="33" t="s">
        <v>374</v>
      </c>
      <c r="D195" s="33" t="s">
        <v>289</v>
      </c>
      <c r="E195" s="46" t="n">
        <v>51.5</v>
      </c>
      <c r="F195" s="60" t="n">
        <v>59.3</v>
      </c>
      <c r="G195" s="60" t="n">
        <v>56.18</v>
      </c>
      <c r="H195" s="13" t="n">
        <v>53</v>
      </c>
    </row>
    <row r="196" customFormat="false" ht="22" hidden="false" customHeight="true" outlineLevel="0" collapsed="false">
      <c r="A196" s="7" t="n">
        <v>194</v>
      </c>
      <c r="B196" s="42" t="n">
        <v>11250504130</v>
      </c>
      <c r="C196" s="33" t="s">
        <v>375</v>
      </c>
      <c r="D196" s="33" t="s">
        <v>289</v>
      </c>
      <c r="E196" s="46" t="n">
        <v>53.5</v>
      </c>
      <c r="F196" s="60" t="n">
        <v>56.83</v>
      </c>
      <c r="G196" s="60" t="n">
        <v>55.498</v>
      </c>
      <c r="H196" s="13" t="n">
        <v>54</v>
      </c>
    </row>
    <row r="197" customFormat="false" ht="22" hidden="false" customHeight="true" outlineLevel="0" collapsed="false">
      <c r="A197" s="7" t="n">
        <v>195</v>
      </c>
      <c r="B197" s="42" t="n">
        <v>11250500910</v>
      </c>
      <c r="C197" s="33" t="s">
        <v>376</v>
      </c>
      <c r="D197" s="33" t="s">
        <v>289</v>
      </c>
      <c r="E197" s="46" t="n">
        <v>49</v>
      </c>
      <c r="F197" s="60" t="n">
        <v>57.75</v>
      </c>
      <c r="G197" s="60" t="n">
        <v>54.25</v>
      </c>
      <c r="H197" s="13" t="n">
        <v>55</v>
      </c>
    </row>
    <row r="198" customFormat="false" ht="22" hidden="false" customHeight="true" outlineLevel="0" collapsed="false">
      <c r="A198" s="7" t="n">
        <v>196</v>
      </c>
      <c r="B198" s="42" t="n">
        <v>11250502315</v>
      </c>
      <c r="C198" s="33" t="s">
        <v>377</v>
      </c>
      <c r="D198" s="33" t="s">
        <v>289</v>
      </c>
      <c r="E198" s="46" t="n">
        <v>53.5</v>
      </c>
      <c r="F198" s="60" t="n">
        <v>36.75</v>
      </c>
      <c r="G198" s="60" t="n">
        <v>43.45</v>
      </c>
      <c r="H198" s="13" t="n">
        <v>56</v>
      </c>
    </row>
    <row r="199" customFormat="false" ht="22" hidden="false" customHeight="true" outlineLevel="0" collapsed="false">
      <c r="A199" s="7" t="n">
        <v>197</v>
      </c>
      <c r="B199" s="49" t="s">
        <v>378</v>
      </c>
      <c r="C199" s="63" t="s">
        <v>379</v>
      </c>
      <c r="D199" s="10" t="s">
        <v>380</v>
      </c>
      <c r="E199" s="46" t="n">
        <v>68.5</v>
      </c>
      <c r="F199" s="64" t="n">
        <v>87.11</v>
      </c>
      <c r="G199" s="13" t="n">
        <v>79.666</v>
      </c>
      <c r="H199" s="13" t="n">
        <v>1</v>
      </c>
    </row>
    <row r="200" customFormat="false" ht="22" hidden="false" customHeight="true" outlineLevel="0" collapsed="false">
      <c r="A200" s="7" t="n">
        <v>198</v>
      </c>
      <c r="B200" s="65" t="s">
        <v>381</v>
      </c>
      <c r="C200" s="66" t="s">
        <v>382</v>
      </c>
      <c r="D200" s="10" t="s">
        <v>380</v>
      </c>
      <c r="E200" s="67" t="n">
        <v>62.5</v>
      </c>
      <c r="F200" s="7" t="n">
        <v>88.18</v>
      </c>
      <c r="G200" s="7" t="n">
        <v>77.908</v>
      </c>
      <c r="H200" s="7" t="n">
        <v>2</v>
      </c>
    </row>
    <row r="201" customFormat="false" ht="22" hidden="false" customHeight="true" outlineLevel="0" collapsed="false">
      <c r="A201" s="7" t="n">
        <v>199</v>
      </c>
      <c r="B201" s="42" t="s">
        <v>383</v>
      </c>
      <c r="C201" s="32" t="s">
        <v>384</v>
      </c>
      <c r="D201" s="10" t="s">
        <v>380</v>
      </c>
      <c r="E201" s="46" t="n">
        <v>61</v>
      </c>
      <c r="F201" s="12" t="n">
        <v>88.43</v>
      </c>
      <c r="G201" s="12" t="n">
        <v>77.458</v>
      </c>
      <c r="H201" s="12" t="n">
        <v>3</v>
      </c>
    </row>
    <row r="202" customFormat="false" ht="22" hidden="false" customHeight="true" outlineLevel="0" collapsed="false">
      <c r="A202" s="7" t="n">
        <v>200</v>
      </c>
      <c r="B202" s="42" t="s">
        <v>385</v>
      </c>
      <c r="C202" s="32" t="s">
        <v>386</v>
      </c>
      <c r="D202" s="10" t="s">
        <v>380</v>
      </c>
      <c r="E202" s="46" t="n">
        <v>62</v>
      </c>
      <c r="F202" s="12" t="n">
        <v>86.71</v>
      </c>
      <c r="G202" s="12" t="n">
        <v>76.826</v>
      </c>
      <c r="H202" s="12" t="n">
        <v>4</v>
      </c>
    </row>
    <row r="203" customFormat="false" ht="22" hidden="false" customHeight="true" outlineLevel="0" collapsed="false">
      <c r="A203" s="7" t="n">
        <v>201</v>
      </c>
      <c r="B203" s="42" t="s">
        <v>387</v>
      </c>
      <c r="C203" s="32" t="s">
        <v>388</v>
      </c>
      <c r="D203" s="10" t="s">
        <v>380</v>
      </c>
      <c r="E203" s="46" t="n">
        <v>61.5</v>
      </c>
      <c r="F203" s="12" t="n">
        <v>85.55</v>
      </c>
      <c r="G203" s="12" t="n">
        <v>75.93</v>
      </c>
      <c r="H203" s="12" t="n">
        <v>5</v>
      </c>
    </row>
    <row r="204" customFormat="false" ht="22" hidden="false" customHeight="true" outlineLevel="0" collapsed="false">
      <c r="A204" s="7" t="n">
        <v>202</v>
      </c>
      <c r="B204" s="42" t="s">
        <v>389</v>
      </c>
      <c r="C204" s="32" t="s">
        <v>390</v>
      </c>
      <c r="D204" s="10" t="s">
        <v>380</v>
      </c>
      <c r="E204" s="46" t="n">
        <v>58.5</v>
      </c>
      <c r="F204" s="12" t="n">
        <v>87.44</v>
      </c>
      <c r="G204" s="12" t="n">
        <v>75.864</v>
      </c>
      <c r="H204" s="12" t="n">
        <v>6</v>
      </c>
    </row>
    <row r="205" customFormat="false" ht="22" hidden="false" customHeight="true" outlineLevel="0" collapsed="false">
      <c r="A205" s="7" t="n">
        <v>203</v>
      </c>
      <c r="B205" s="42" t="s">
        <v>391</v>
      </c>
      <c r="C205" s="32" t="s">
        <v>392</v>
      </c>
      <c r="D205" s="10" t="s">
        <v>380</v>
      </c>
      <c r="E205" s="46" t="n">
        <v>58</v>
      </c>
      <c r="F205" s="12" t="n">
        <v>87.3</v>
      </c>
      <c r="G205" s="12" t="n">
        <v>75.58</v>
      </c>
      <c r="H205" s="12" t="n">
        <v>7</v>
      </c>
    </row>
    <row r="206" customFormat="false" ht="22" hidden="false" customHeight="true" outlineLevel="0" collapsed="false">
      <c r="A206" s="7" t="n">
        <v>204</v>
      </c>
      <c r="B206" s="42" t="s">
        <v>393</v>
      </c>
      <c r="C206" s="32" t="s">
        <v>394</v>
      </c>
      <c r="D206" s="10" t="s">
        <v>380</v>
      </c>
      <c r="E206" s="46" t="n">
        <v>56.5</v>
      </c>
      <c r="F206" s="12" t="n">
        <v>88</v>
      </c>
      <c r="G206" s="12" t="n">
        <v>75.4</v>
      </c>
      <c r="H206" s="12" t="n">
        <v>8</v>
      </c>
    </row>
    <row r="207" customFormat="false" ht="22" hidden="false" customHeight="true" outlineLevel="0" collapsed="false">
      <c r="A207" s="7" t="n">
        <v>205</v>
      </c>
      <c r="B207" s="42" t="s">
        <v>395</v>
      </c>
      <c r="C207" s="32" t="s">
        <v>396</v>
      </c>
      <c r="D207" s="10" t="s">
        <v>380</v>
      </c>
      <c r="E207" s="46" t="n">
        <v>55</v>
      </c>
      <c r="F207" s="12" t="n">
        <v>88.61</v>
      </c>
      <c r="G207" s="12" t="n">
        <v>75.166</v>
      </c>
      <c r="H207" s="12" t="n">
        <v>9</v>
      </c>
    </row>
    <row r="208" customFormat="false" ht="22" hidden="false" customHeight="true" outlineLevel="0" collapsed="false">
      <c r="A208" s="7" t="n">
        <v>206</v>
      </c>
      <c r="B208" s="42" t="s">
        <v>397</v>
      </c>
      <c r="C208" s="32" t="s">
        <v>398</v>
      </c>
      <c r="D208" s="10" t="s">
        <v>380</v>
      </c>
      <c r="E208" s="46" t="n">
        <v>57</v>
      </c>
      <c r="F208" s="12" t="n">
        <v>87.02</v>
      </c>
      <c r="G208" s="12" t="n">
        <v>75.012</v>
      </c>
      <c r="H208" s="12" t="n">
        <v>10</v>
      </c>
    </row>
    <row r="209" customFormat="false" ht="22" hidden="false" customHeight="true" outlineLevel="0" collapsed="false">
      <c r="A209" s="7" t="n">
        <v>207</v>
      </c>
      <c r="B209" s="42" t="s">
        <v>399</v>
      </c>
      <c r="C209" s="32" t="s">
        <v>400</v>
      </c>
      <c r="D209" s="10" t="s">
        <v>380</v>
      </c>
      <c r="E209" s="46" t="n">
        <v>54.5</v>
      </c>
      <c r="F209" s="12" t="n">
        <v>87.84</v>
      </c>
      <c r="G209" s="12" t="n">
        <v>74.504</v>
      </c>
      <c r="H209" s="12" t="n">
        <v>11</v>
      </c>
    </row>
    <row r="210" customFormat="false" ht="22" hidden="false" customHeight="true" outlineLevel="0" collapsed="false">
      <c r="A210" s="7" t="n">
        <v>208</v>
      </c>
      <c r="B210" s="42" t="s">
        <v>401</v>
      </c>
      <c r="C210" s="32" t="s">
        <v>402</v>
      </c>
      <c r="D210" s="10" t="s">
        <v>380</v>
      </c>
      <c r="E210" s="46" t="n">
        <v>59</v>
      </c>
      <c r="F210" s="12" t="n">
        <v>84.82</v>
      </c>
      <c r="G210" s="12" t="n">
        <v>74.492</v>
      </c>
      <c r="H210" s="12" t="n">
        <v>12</v>
      </c>
    </row>
    <row r="211" customFormat="false" ht="22" hidden="false" customHeight="true" outlineLevel="0" collapsed="false">
      <c r="A211" s="7" t="n">
        <v>209</v>
      </c>
      <c r="B211" s="42" t="s">
        <v>403</v>
      </c>
      <c r="C211" s="32" t="s">
        <v>404</v>
      </c>
      <c r="D211" s="10" t="s">
        <v>380</v>
      </c>
      <c r="E211" s="46" t="n">
        <v>57.5</v>
      </c>
      <c r="F211" s="12" t="n">
        <v>85.44</v>
      </c>
      <c r="G211" s="12" t="n">
        <v>74.264</v>
      </c>
      <c r="H211" s="12" t="n">
        <v>13</v>
      </c>
    </row>
    <row r="212" customFormat="false" ht="22" hidden="false" customHeight="true" outlineLevel="0" collapsed="false">
      <c r="A212" s="7" t="n">
        <v>210</v>
      </c>
      <c r="B212" s="42" t="s">
        <v>405</v>
      </c>
      <c r="C212" s="32" t="s">
        <v>406</v>
      </c>
      <c r="D212" s="10" t="s">
        <v>380</v>
      </c>
      <c r="E212" s="46" t="n">
        <v>59</v>
      </c>
      <c r="F212" s="12" t="n">
        <v>84.43</v>
      </c>
      <c r="G212" s="12" t="n">
        <v>74.258</v>
      </c>
      <c r="H212" s="12" t="n">
        <v>14</v>
      </c>
    </row>
    <row r="213" customFormat="false" ht="22" hidden="false" customHeight="true" outlineLevel="0" collapsed="false">
      <c r="A213" s="7" t="n">
        <v>211</v>
      </c>
      <c r="B213" s="42" t="s">
        <v>407</v>
      </c>
      <c r="C213" s="32" t="s">
        <v>408</v>
      </c>
      <c r="D213" s="10" t="s">
        <v>380</v>
      </c>
      <c r="E213" s="46" t="n">
        <v>57.5</v>
      </c>
      <c r="F213" s="12" t="n">
        <v>84.61</v>
      </c>
      <c r="G213" s="12" t="n">
        <v>73.766</v>
      </c>
      <c r="H213" s="12" t="n">
        <v>15</v>
      </c>
    </row>
    <row r="214" customFormat="false" ht="22" hidden="false" customHeight="true" outlineLevel="0" collapsed="false">
      <c r="A214" s="7" t="n">
        <v>212</v>
      </c>
      <c r="B214" s="42" t="s">
        <v>409</v>
      </c>
      <c r="C214" s="32" t="s">
        <v>410</v>
      </c>
      <c r="D214" s="10" t="s">
        <v>380</v>
      </c>
      <c r="E214" s="46" t="n">
        <v>54</v>
      </c>
      <c r="F214" s="12" t="n">
        <v>86.75</v>
      </c>
      <c r="G214" s="12" t="n">
        <v>73.65</v>
      </c>
      <c r="H214" s="12" t="n">
        <v>16</v>
      </c>
    </row>
    <row r="215" customFormat="false" ht="22" hidden="false" customHeight="true" outlineLevel="0" collapsed="false">
      <c r="A215" s="7" t="n">
        <v>213</v>
      </c>
      <c r="B215" s="42" t="s">
        <v>411</v>
      </c>
      <c r="C215" s="32" t="s">
        <v>412</v>
      </c>
      <c r="D215" s="10" t="s">
        <v>380</v>
      </c>
      <c r="E215" s="46" t="n">
        <v>53</v>
      </c>
      <c r="F215" s="12" t="n">
        <v>86.6</v>
      </c>
      <c r="G215" s="12" t="n">
        <v>73.16</v>
      </c>
      <c r="H215" s="12" t="n">
        <v>17</v>
      </c>
    </row>
    <row r="216" customFormat="false" ht="22" hidden="false" customHeight="true" outlineLevel="0" collapsed="false">
      <c r="A216" s="7" t="n">
        <v>214</v>
      </c>
      <c r="B216" s="42" t="s">
        <v>413</v>
      </c>
      <c r="C216" s="32" t="s">
        <v>414</v>
      </c>
      <c r="D216" s="10" t="s">
        <v>380</v>
      </c>
      <c r="E216" s="46" t="n">
        <v>57</v>
      </c>
      <c r="F216" s="12" t="n">
        <v>83.84</v>
      </c>
      <c r="G216" s="12" t="n">
        <v>73.104</v>
      </c>
      <c r="H216" s="12" t="n">
        <v>18</v>
      </c>
    </row>
    <row r="217" customFormat="false" ht="22" hidden="false" customHeight="true" outlineLevel="0" collapsed="false">
      <c r="A217" s="7" t="n">
        <v>215</v>
      </c>
      <c r="B217" s="42" t="s">
        <v>415</v>
      </c>
      <c r="C217" s="32" t="s">
        <v>416</v>
      </c>
      <c r="D217" s="10" t="s">
        <v>380</v>
      </c>
      <c r="E217" s="46" t="n">
        <v>57.5</v>
      </c>
      <c r="F217" s="12" t="n">
        <v>83.2</v>
      </c>
      <c r="G217" s="12" t="n">
        <v>72.92</v>
      </c>
      <c r="H217" s="12" t="n">
        <v>19</v>
      </c>
    </row>
    <row r="218" customFormat="false" ht="22" hidden="false" customHeight="true" outlineLevel="0" collapsed="false">
      <c r="A218" s="7" t="n">
        <v>216</v>
      </c>
      <c r="B218" s="42" t="s">
        <v>417</v>
      </c>
      <c r="C218" s="32" t="s">
        <v>418</v>
      </c>
      <c r="D218" s="10" t="s">
        <v>380</v>
      </c>
      <c r="E218" s="46" t="n">
        <v>56.5</v>
      </c>
      <c r="F218" s="12" t="n">
        <v>83.12</v>
      </c>
      <c r="G218" s="12" t="n">
        <v>72.472</v>
      </c>
      <c r="H218" s="12" t="n">
        <v>20</v>
      </c>
    </row>
    <row r="219" customFormat="false" ht="22" hidden="false" customHeight="true" outlineLevel="0" collapsed="false">
      <c r="A219" s="7" t="n">
        <v>217</v>
      </c>
      <c r="B219" s="42" t="s">
        <v>419</v>
      </c>
      <c r="C219" s="32" t="s">
        <v>420</v>
      </c>
      <c r="D219" s="10" t="s">
        <v>380</v>
      </c>
      <c r="E219" s="46" t="n">
        <v>57.5</v>
      </c>
      <c r="F219" s="12" t="n">
        <v>82.36</v>
      </c>
      <c r="G219" s="12" t="n">
        <v>72.416</v>
      </c>
      <c r="H219" s="12" t="n">
        <v>21</v>
      </c>
    </row>
    <row r="220" customFormat="false" ht="22" hidden="false" customHeight="true" outlineLevel="0" collapsed="false">
      <c r="A220" s="7" t="n">
        <v>218</v>
      </c>
      <c r="B220" s="42" t="s">
        <v>421</v>
      </c>
      <c r="C220" s="33" t="s">
        <v>422</v>
      </c>
      <c r="D220" s="10" t="s">
        <v>380</v>
      </c>
      <c r="E220" s="46" t="n">
        <v>55.5</v>
      </c>
      <c r="F220" s="12" t="n">
        <v>83.68</v>
      </c>
      <c r="G220" s="12" t="n">
        <v>72.408</v>
      </c>
      <c r="H220" s="12" t="n">
        <v>22</v>
      </c>
    </row>
    <row r="221" customFormat="false" ht="22" hidden="false" customHeight="true" outlineLevel="0" collapsed="false">
      <c r="A221" s="7" t="n">
        <v>219</v>
      </c>
      <c r="B221" s="42" t="s">
        <v>423</v>
      </c>
      <c r="C221" s="33" t="s">
        <v>424</v>
      </c>
      <c r="D221" s="10" t="s">
        <v>380</v>
      </c>
      <c r="E221" s="46" t="n">
        <v>52.5</v>
      </c>
      <c r="F221" s="12" t="n">
        <v>85.34</v>
      </c>
      <c r="G221" s="12" t="n">
        <v>72.204</v>
      </c>
      <c r="H221" s="12" t="n">
        <v>23</v>
      </c>
    </row>
    <row r="222" customFormat="false" ht="22" hidden="false" customHeight="true" outlineLevel="0" collapsed="false">
      <c r="A222" s="7" t="n">
        <v>220</v>
      </c>
      <c r="B222" s="42" t="s">
        <v>425</v>
      </c>
      <c r="C222" s="33" t="s">
        <v>426</v>
      </c>
      <c r="D222" s="10" t="s">
        <v>380</v>
      </c>
      <c r="E222" s="46" t="n">
        <v>52</v>
      </c>
      <c r="F222" s="12" t="n">
        <v>85.32</v>
      </c>
      <c r="G222" s="12" t="n">
        <v>71.992</v>
      </c>
      <c r="H222" s="12" t="n">
        <v>24</v>
      </c>
    </row>
    <row r="223" customFormat="false" ht="22" hidden="false" customHeight="true" outlineLevel="0" collapsed="false">
      <c r="A223" s="7" t="n">
        <v>221</v>
      </c>
      <c r="B223" s="42" t="s">
        <v>427</v>
      </c>
      <c r="C223" s="33" t="s">
        <v>428</v>
      </c>
      <c r="D223" s="10" t="s">
        <v>380</v>
      </c>
      <c r="E223" s="46" t="n">
        <v>51.5</v>
      </c>
      <c r="F223" s="12" t="n">
        <v>85.44</v>
      </c>
      <c r="G223" s="12" t="n">
        <v>71.864</v>
      </c>
      <c r="H223" s="12" t="n">
        <v>25</v>
      </c>
    </row>
    <row r="224" customFormat="false" ht="22" hidden="false" customHeight="true" outlineLevel="0" collapsed="false">
      <c r="A224" s="7" t="n">
        <v>222</v>
      </c>
      <c r="B224" s="42" t="s">
        <v>429</v>
      </c>
      <c r="C224" s="33" t="s">
        <v>430</v>
      </c>
      <c r="D224" s="10" t="s">
        <v>380</v>
      </c>
      <c r="E224" s="46" t="n">
        <v>50.5</v>
      </c>
      <c r="F224" s="12" t="n">
        <v>85.58</v>
      </c>
      <c r="G224" s="12" t="n">
        <v>71.548</v>
      </c>
      <c r="H224" s="12" t="n">
        <v>26</v>
      </c>
    </row>
    <row r="225" customFormat="false" ht="22" hidden="false" customHeight="true" outlineLevel="0" collapsed="false">
      <c r="A225" s="7" t="n">
        <v>223</v>
      </c>
      <c r="B225" s="42" t="s">
        <v>431</v>
      </c>
      <c r="C225" s="33" t="s">
        <v>432</v>
      </c>
      <c r="D225" s="10" t="s">
        <v>380</v>
      </c>
      <c r="E225" s="46" t="n">
        <v>53.5</v>
      </c>
      <c r="F225" s="12" t="n">
        <v>83.36</v>
      </c>
      <c r="G225" s="12" t="n">
        <v>71.416</v>
      </c>
      <c r="H225" s="12" t="n">
        <v>27</v>
      </c>
    </row>
    <row r="226" customFormat="false" ht="22" hidden="false" customHeight="true" outlineLevel="0" collapsed="false">
      <c r="A226" s="7" t="n">
        <v>224</v>
      </c>
      <c r="B226" s="42" t="s">
        <v>433</v>
      </c>
      <c r="C226" s="33" t="s">
        <v>434</v>
      </c>
      <c r="D226" s="10" t="s">
        <v>380</v>
      </c>
      <c r="E226" s="46" t="n">
        <v>49.5</v>
      </c>
      <c r="F226" s="12" t="n">
        <v>85.53</v>
      </c>
      <c r="G226" s="12" t="n">
        <v>71.118</v>
      </c>
      <c r="H226" s="12" t="n">
        <v>28</v>
      </c>
    </row>
    <row r="227" customFormat="false" ht="22" hidden="false" customHeight="true" outlineLevel="0" collapsed="false">
      <c r="A227" s="7" t="n">
        <v>225</v>
      </c>
      <c r="B227" s="42" t="s">
        <v>435</v>
      </c>
      <c r="C227" s="33" t="s">
        <v>436</v>
      </c>
      <c r="D227" s="10" t="s">
        <v>380</v>
      </c>
      <c r="E227" s="46" t="n">
        <v>49.5</v>
      </c>
      <c r="F227" s="12" t="n">
        <v>84.8</v>
      </c>
      <c r="G227" s="12" t="n">
        <v>70.68</v>
      </c>
      <c r="H227" s="12" t="n">
        <v>29</v>
      </c>
    </row>
    <row r="228" customFormat="false" ht="22" hidden="false" customHeight="true" outlineLevel="0" collapsed="false">
      <c r="A228" s="7" t="n">
        <v>226</v>
      </c>
      <c r="B228" s="42" t="s">
        <v>437</v>
      </c>
      <c r="C228" s="33" t="s">
        <v>438</v>
      </c>
      <c r="D228" s="10" t="s">
        <v>380</v>
      </c>
      <c r="E228" s="46" t="n">
        <v>52.5</v>
      </c>
      <c r="F228" s="12" t="n">
        <v>82.78</v>
      </c>
      <c r="G228" s="12" t="n">
        <v>70.668</v>
      </c>
      <c r="H228" s="12" t="n">
        <v>30</v>
      </c>
    </row>
    <row r="229" customFormat="false" ht="22" hidden="false" customHeight="true" outlineLevel="0" collapsed="false">
      <c r="A229" s="7" t="n">
        <v>227</v>
      </c>
      <c r="B229" s="42" t="s">
        <v>439</v>
      </c>
      <c r="C229" s="33" t="s">
        <v>440</v>
      </c>
      <c r="D229" s="10" t="s">
        <v>380</v>
      </c>
      <c r="E229" s="46" t="n">
        <v>52</v>
      </c>
      <c r="F229" s="12" t="n">
        <v>82.97</v>
      </c>
      <c r="G229" s="12" t="n">
        <v>70.582</v>
      </c>
      <c r="H229" s="12" t="n">
        <v>31</v>
      </c>
    </row>
    <row r="230" customFormat="false" ht="22" hidden="false" customHeight="true" outlineLevel="0" collapsed="false">
      <c r="A230" s="7" t="n">
        <v>228</v>
      </c>
      <c r="B230" s="42" t="s">
        <v>441</v>
      </c>
      <c r="C230" s="33" t="s">
        <v>442</v>
      </c>
      <c r="D230" s="10" t="s">
        <v>380</v>
      </c>
      <c r="E230" s="46" t="n">
        <v>50.5</v>
      </c>
      <c r="F230" s="12" t="n">
        <v>83.27</v>
      </c>
      <c r="G230" s="12" t="n">
        <v>70.162</v>
      </c>
      <c r="H230" s="12" t="n">
        <v>32</v>
      </c>
    </row>
    <row r="231" customFormat="false" ht="22" hidden="false" customHeight="true" outlineLevel="0" collapsed="false">
      <c r="A231" s="7" t="n">
        <v>229</v>
      </c>
      <c r="B231" s="68" t="n">
        <v>11250502101</v>
      </c>
      <c r="C231" s="53" t="s">
        <v>443</v>
      </c>
      <c r="D231" s="10" t="s">
        <v>380</v>
      </c>
      <c r="E231" s="46" t="n">
        <v>46.5</v>
      </c>
      <c r="F231" s="69" t="n">
        <v>85.35</v>
      </c>
      <c r="G231" s="12" t="n">
        <v>69.81</v>
      </c>
      <c r="H231" s="12" t="n">
        <v>33</v>
      </c>
    </row>
    <row r="232" customFormat="false" ht="22" hidden="false" customHeight="true" outlineLevel="0" collapsed="false">
      <c r="A232" s="7" t="n">
        <v>230</v>
      </c>
      <c r="B232" s="42" t="s">
        <v>444</v>
      </c>
      <c r="C232" s="33" t="s">
        <v>445</v>
      </c>
      <c r="D232" s="10" t="s">
        <v>380</v>
      </c>
      <c r="E232" s="46" t="n">
        <v>52</v>
      </c>
      <c r="F232" s="12" t="n">
        <v>81.45</v>
      </c>
      <c r="G232" s="12" t="n">
        <v>69.67</v>
      </c>
      <c r="H232" s="12" t="n">
        <v>34</v>
      </c>
    </row>
    <row r="233" customFormat="false" ht="22" hidden="false" customHeight="true" outlineLevel="0" collapsed="false">
      <c r="A233" s="7" t="n">
        <v>231</v>
      </c>
      <c r="B233" s="52" t="n">
        <v>11250503222</v>
      </c>
      <c r="C233" s="53" t="s">
        <v>446</v>
      </c>
      <c r="D233" s="10" t="s">
        <v>380</v>
      </c>
      <c r="E233" s="46" t="n">
        <v>46.5</v>
      </c>
      <c r="F233" s="69" t="n">
        <v>85.09</v>
      </c>
      <c r="G233" s="12" t="n">
        <v>69.654</v>
      </c>
      <c r="H233" s="12" t="n">
        <v>35</v>
      </c>
    </row>
    <row r="234" customFormat="false" ht="22" hidden="false" customHeight="true" outlineLevel="0" collapsed="false">
      <c r="A234" s="7" t="n">
        <v>232</v>
      </c>
      <c r="B234" s="42" t="s">
        <v>447</v>
      </c>
      <c r="C234" s="33" t="s">
        <v>448</v>
      </c>
      <c r="D234" s="10" t="s">
        <v>380</v>
      </c>
      <c r="E234" s="46" t="n">
        <v>48</v>
      </c>
      <c r="F234" s="12" t="n">
        <v>83.98</v>
      </c>
      <c r="G234" s="12" t="n">
        <v>69.588</v>
      </c>
      <c r="H234" s="12" t="n">
        <v>36</v>
      </c>
    </row>
    <row r="235" customFormat="false" ht="22" hidden="false" customHeight="true" outlineLevel="0" collapsed="false">
      <c r="A235" s="7" t="n">
        <v>233</v>
      </c>
      <c r="B235" s="52" t="s">
        <v>449</v>
      </c>
      <c r="C235" s="53" t="s">
        <v>450</v>
      </c>
      <c r="D235" s="10" t="s">
        <v>380</v>
      </c>
      <c r="E235" s="54" t="n">
        <v>47.5</v>
      </c>
      <c r="F235" s="12" t="n">
        <v>84.16</v>
      </c>
      <c r="G235" s="12" t="n">
        <v>69.496</v>
      </c>
      <c r="H235" s="12" t="n">
        <v>37</v>
      </c>
    </row>
    <row r="236" customFormat="false" ht="22" hidden="false" customHeight="true" outlineLevel="0" collapsed="false">
      <c r="A236" s="7" t="n">
        <v>234</v>
      </c>
      <c r="B236" s="42" t="s">
        <v>451</v>
      </c>
      <c r="C236" s="33" t="s">
        <v>452</v>
      </c>
      <c r="D236" s="10" t="s">
        <v>380</v>
      </c>
      <c r="E236" s="46" t="n">
        <v>51</v>
      </c>
      <c r="F236" s="12" t="n">
        <v>81.42</v>
      </c>
      <c r="G236" s="12" t="n">
        <v>69.252</v>
      </c>
      <c r="H236" s="12" t="n">
        <v>38</v>
      </c>
    </row>
    <row r="237" customFormat="false" ht="22" hidden="false" customHeight="true" outlineLevel="0" collapsed="false">
      <c r="A237" s="7" t="n">
        <v>235</v>
      </c>
      <c r="B237" s="42" t="s">
        <v>453</v>
      </c>
      <c r="C237" s="33" t="s">
        <v>454</v>
      </c>
      <c r="D237" s="10" t="s">
        <v>380</v>
      </c>
      <c r="E237" s="46" t="n">
        <v>47.5</v>
      </c>
      <c r="F237" s="12" t="n">
        <v>83.17</v>
      </c>
      <c r="G237" s="12" t="n">
        <v>68.902</v>
      </c>
      <c r="H237" s="12" t="n">
        <v>39</v>
      </c>
    </row>
    <row r="238" customFormat="false" ht="22" hidden="false" customHeight="true" outlineLevel="0" collapsed="false">
      <c r="A238" s="7" t="n">
        <v>236</v>
      </c>
      <c r="B238" s="42" t="s">
        <v>455</v>
      </c>
      <c r="C238" s="33" t="s">
        <v>456</v>
      </c>
      <c r="D238" s="10" t="s">
        <v>380</v>
      </c>
      <c r="E238" s="46" t="n">
        <v>54</v>
      </c>
      <c r="F238" s="12" t="n">
        <v>78.78</v>
      </c>
      <c r="G238" s="12" t="n">
        <v>68.868</v>
      </c>
      <c r="H238" s="12" t="n">
        <v>40</v>
      </c>
    </row>
    <row r="239" customFormat="false" ht="22" hidden="false" customHeight="true" outlineLevel="0" collapsed="false">
      <c r="A239" s="7" t="n">
        <v>237</v>
      </c>
      <c r="B239" s="52" t="s">
        <v>457</v>
      </c>
      <c r="C239" s="53" t="s">
        <v>458</v>
      </c>
      <c r="D239" s="10" t="s">
        <v>380</v>
      </c>
      <c r="E239" s="54" t="n">
        <v>47</v>
      </c>
      <c r="F239" s="12" t="n">
        <v>79.5</v>
      </c>
      <c r="G239" s="12" t="n">
        <v>66.5</v>
      </c>
      <c r="H239" s="12" t="n">
        <v>41</v>
      </c>
    </row>
    <row r="240" customFormat="false" ht="22" hidden="false" customHeight="true" outlineLevel="0" collapsed="false">
      <c r="A240" s="7" t="n">
        <v>238</v>
      </c>
      <c r="B240" s="42" t="s">
        <v>459</v>
      </c>
      <c r="C240" s="33" t="s">
        <v>460</v>
      </c>
      <c r="D240" s="10" t="s">
        <v>380</v>
      </c>
      <c r="E240" s="46" t="n">
        <v>47.5</v>
      </c>
      <c r="F240" s="12" t="n">
        <v>37.63</v>
      </c>
      <c r="G240" s="12" t="n">
        <v>41.578</v>
      </c>
      <c r="H240" s="12" t="n">
        <v>42</v>
      </c>
    </row>
    <row r="241" customFormat="false" ht="22" hidden="false" customHeight="true" outlineLevel="0" collapsed="false">
      <c r="A241" s="7" t="n">
        <v>239</v>
      </c>
      <c r="B241" s="42" t="s">
        <v>461</v>
      </c>
      <c r="C241" s="33" t="s">
        <v>462</v>
      </c>
      <c r="D241" s="33" t="s">
        <v>463</v>
      </c>
      <c r="E241" s="46" t="n">
        <v>63.5</v>
      </c>
      <c r="F241" s="46" t="n">
        <v>87.28</v>
      </c>
      <c r="G241" s="70" t="n">
        <v>77.768</v>
      </c>
      <c r="H241" s="12" t="n">
        <v>1</v>
      </c>
    </row>
    <row r="242" customFormat="false" ht="22" hidden="false" customHeight="true" outlineLevel="0" collapsed="false">
      <c r="A242" s="7" t="n">
        <v>240</v>
      </c>
      <c r="B242" s="42" t="s">
        <v>464</v>
      </c>
      <c r="C242" s="33" t="s">
        <v>465</v>
      </c>
      <c r="D242" s="33" t="s">
        <v>463</v>
      </c>
      <c r="E242" s="46" t="n">
        <v>63.5</v>
      </c>
      <c r="F242" s="46" t="n">
        <v>85.74</v>
      </c>
      <c r="G242" s="70" t="n">
        <v>76.844</v>
      </c>
      <c r="H242" s="12" t="n">
        <v>2</v>
      </c>
    </row>
    <row r="243" customFormat="false" ht="22" hidden="false" customHeight="true" outlineLevel="0" collapsed="false">
      <c r="A243" s="7" t="n">
        <v>241</v>
      </c>
      <c r="B243" s="42" t="s">
        <v>466</v>
      </c>
      <c r="C243" s="33" t="s">
        <v>467</v>
      </c>
      <c r="D243" s="33" t="s">
        <v>463</v>
      </c>
      <c r="E243" s="46" t="n">
        <v>64.5</v>
      </c>
      <c r="F243" s="46" t="n">
        <v>84.86</v>
      </c>
      <c r="G243" s="70" t="n">
        <v>76.716</v>
      </c>
      <c r="H243" s="12" t="n">
        <v>3</v>
      </c>
    </row>
    <row r="244" customFormat="false" ht="22" hidden="false" customHeight="true" outlineLevel="0" collapsed="false">
      <c r="A244" s="7" t="n">
        <v>242</v>
      </c>
      <c r="B244" s="42" t="s">
        <v>468</v>
      </c>
      <c r="C244" s="33" t="s">
        <v>469</v>
      </c>
      <c r="D244" s="33" t="s">
        <v>463</v>
      </c>
      <c r="E244" s="46" t="n">
        <v>62</v>
      </c>
      <c r="F244" s="46" t="n">
        <v>85.31</v>
      </c>
      <c r="G244" s="70" t="n">
        <v>75.986</v>
      </c>
      <c r="H244" s="12" t="n">
        <v>4</v>
      </c>
    </row>
    <row r="245" customFormat="false" ht="22" hidden="false" customHeight="true" outlineLevel="0" collapsed="false">
      <c r="A245" s="7" t="n">
        <v>243</v>
      </c>
      <c r="B245" s="42" t="s">
        <v>470</v>
      </c>
      <c r="C245" s="33" t="s">
        <v>471</v>
      </c>
      <c r="D245" s="33" t="s">
        <v>463</v>
      </c>
      <c r="E245" s="46" t="n">
        <v>62.5</v>
      </c>
      <c r="F245" s="46" t="n">
        <v>84.93</v>
      </c>
      <c r="G245" s="70" t="n">
        <v>75.958</v>
      </c>
      <c r="H245" s="12" t="n">
        <v>5</v>
      </c>
    </row>
    <row r="246" customFormat="false" ht="22" hidden="false" customHeight="true" outlineLevel="0" collapsed="false">
      <c r="A246" s="7" t="n">
        <v>244</v>
      </c>
      <c r="B246" s="42" t="s">
        <v>472</v>
      </c>
      <c r="C246" s="33" t="s">
        <v>473</v>
      </c>
      <c r="D246" s="33" t="s">
        <v>463</v>
      </c>
      <c r="E246" s="46" t="n">
        <v>61</v>
      </c>
      <c r="F246" s="46" t="n">
        <v>85.29</v>
      </c>
      <c r="G246" s="70" t="n">
        <v>75.574</v>
      </c>
      <c r="H246" s="12" t="n">
        <v>6</v>
      </c>
    </row>
    <row r="247" customFormat="false" ht="22" hidden="false" customHeight="true" outlineLevel="0" collapsed="false">
      <c r="A247" s="7" t="n">
        <v>245</v>
      </c>
      <c r="B247" s="42" t="s">
        <v>474</v>
      </c>
      <c r="C247" s="33" t="s">
        <v>475</v>
      </c>
      <c r="D247" s="33" t="s">
        <v>463</v>
      </c>
      <c r="E247" s="46" t="n">
        <v>58.5</v>
      </c>
      <c r="F247" s="46" t="n">
        <v>86.6</v>
      </c>
      <c r="G247" s="70" t="n">
        <v>75.36</v>
      </c>
      <c r="H247" s="12" t="n">
        <v>7</v>
      </c>
    </row>
    <row r="248" customFormat="false" ht="22" hidden="false" customHeight="true" outlineLevel="0" collapsed="false">
      <c r="A248" s="7" t="n">
        <v>246</v>
      </c>
      <c r="B248" s="42" t="s">
        <v>476</v>
      </c>
      <c r="C248" s="33" t="s">
        <v>477</v>
      </c>
      <c r="D248" s="33" t="s">
        <v>463</v>
      </c>
      <c r="E248" s="46" t="n">
        <v>57</v>
      </c>
      <c r="F248" s="46" t="n">
        <v>87.25</v>
      </c>
      <c r="G248" s="70" t="n">
        <v>75.15</v>
      </c>
      <c r="H248" s="12" t="n">
        <v>8</v>
      </c>
    </row>
    <row r="249" customFormat="false" ht="22" hidden="false" customHeight="true" outlineLevel="0" collapsed="false">
      <c r="A249" s="7" t="n">
        <v>247</v>
      </c>
      <c r="B249" s="42" t="s">
        <v>478</v>
      </c>
      <c r="C249" s="33" t="s">
        <v>479</v>
      </c>
      <c r="D249" s="33" t="s">
        <v>463</v>
      </c>
      <c r="E249" s="46" t="n">
        <v>59.5</v>
      </c>
      <c r="F249" s="46" t="n">
        <v>85.17</v>
      </c>
      <c r="G249" s="70" t="n">
        <v>74.902</v>
      </c>
      <c r="H249" s="12" t="n">
        <v>9</v>
      </c>
    </row>
    <row r="250" customFormat="false" ht="22" hidden="false" customHeight="true" outlineLevel="0" collapsed="false">
      <c r="A250" s="7" t="n">
        <v>248</v>
      </c>
      <c r="B250" s="42" t="s">
        <v>480</v>
      </c>
      <c r="C250" s="33" t="s">
        <v>481</v>
      </c>
      <c r="D250" s="33" t="s">
        <v>463</v>
      </c>
      <c r="E250" s="46" t="n">
        <v>57.5</v>
      </c>
      <c r="F250" s="46" t="n">
        <v>86.49</v>
      </c>
      <c r="G250" s="70" t="n">
        <v>74.894</v>
      </c>
      <c r="H250" s="12" t="n">
        <v>10</v>
      </c>
    </row>
    <row r="251" customFormat="false" ht="22" hidden="false" customHeight="true" outlineLevel="0" collapsed="false">
      <c r="A251" s="7" t="n">
        <v>249</v>
      </c>
      <c r="B251" s="42" t="s">
        <v>482</v>
      </c>
      <c r="C251" s="33" t="s">
        <v>483</v>
      </c>
      <c r="D251" s="33" t="s">
        <v>463</v>
      </c>
      <c r="E251" s="46" t="n">
        <v>59.5</v>
      </c>
      <c r="F251" s="46" t="n">
        <v>85.08</v>
      </c>
      <c r="G251" s="70" t="n">
        <v>74.848</v>
      </c>
      <c r="H251" s="12" t="n">
        <v>11</v>
      </c>
    </row>
    <row r="252" customFormat="false" ht="22" hidden="false" customHeight="true" outlineLevel="0" collapsed="false">
      <c r="A252" s="7" t="n">
        <v>250</v>
      </c>
      <c r="B252" s="42" t="s">
        <v>484</v>
      </c>
      <c r="C252" s="33" t="s">
        <v>485</v>
      </c>
      <c r="D252" s="33" t="s">
        <v>463</v>
      </c>
      <c r="E252" s="46" t="n">
        <v>58.5</v>
      </c>
      <c r="F252" s="46" t="n">
        <v>84.81</v>
      </c>
      <c r="G252" s="70" t="n">
        <v>74.286</v>
      </c>
      <c r="H252" s="12" t="n">
        <v>12</v>
      </c>
    </row>
    <row r="253" customFormat="false" ht="22" hidden="false" customHeight="true" outlineLevel="0" collapsed="false">
      <c r="A253" s="7" t="n">
        <v>251</v>
      </c>
      <c r="B253" s="42" t="s">
        <v>486</v>
      </c>
      <c r="C253" s="33" t="s">
        <v>487</v>
      </c>
      <c r="D253" s="33" t="s">
        <v>463</v>
      </c>
      <c r="E253" s="46" t="n">
        <v>58</v>
      </c>
      <c r="F253" s="46" t="n">
        <v>85.08</v>
      </c>
      <c r="G253" s="70" t="n">
        <v>74.248</v>
      </c>
      <c r="H253" s="12" t="n">
        <v>13</v>
      </c>
    </row>
    <row r="254" customFormat="false" ht="22" hidden="false" customHeight="true" outlineLevel="0" collapsed="false">
      <c r="A254" s="7" t="n">
        <v>252</v>
      </c>
      <c r="B254" s="42" t="s">
        <v>488</v>
      </c>
      <c r="C254" s="33" t="s">
        <v>489</v>
      </c>
      <c r="D254" s="33" t="s">
        <v>463</v>
      </c>
      <c r="E254" s="46" t="n">
        <v>58</v>
      </c>
      <c r="F254" s="46" t="n">
        <v>85</v>
      </c>
      <c r="G254" s="70" t="n">
        <v>74.2</v>
      </c>
      <c r="H254" s="12" t="n">
        <v>14</v>
      </c>
    </row>
    <row r="255" customFormat="false" ht="22" hidden="false" customHeight="true" outlineLevel="0" collapsed="false">
      <c r="A255" s="7" t="n">
        <v>253</v>
      </c>
      <c r="B255" s="42" t="s">
        <v>490</v>
      </c>
      <c r="C255" s="33" t="s">
        <v>491</v>
      </c>
      <c r="D255" s="33" t="s">
        <v>463</v>
      </c>
      <c r="E255" s="46" t="n">
        <v>60.5</v>
      </c>
      <c r="F255" s="46" t="n">
        <v>83.31</v>
      </c>
      <c r="G255" s="70" t="n">
        <v>74.186</v>
      </c>
      <c r="H255" s="12" t="n">
        <v>15</v>
      </c>
    </row>
    <row r="256" customFormat="false" ht="22" hidden="false" customHeight="true" outlineLevel="0" collapsed="false">
      <c r="A256" s="7" t="n">
        <v>254</v>
      </c>
      <c r="B256" s="42" t="s">
        <v>492</v>
      </c>
      <c r="C256" s="33" t="s">
        <v>493</v>
      </c>
      <c r="D256" s="33" t="s">
        <v>463</v>
      </c>
      <c r="E256" s="46" t="n">
        <v>55.5</v>
      </c>
      <c r="F256" s="46" t="n">
        <v>86.52</v>
      </c>
      <c r="G256" s="70" t="n">
        <v>74.112</v>
      </c>
      <c r="H256" s="12" t="n">
        <v>16</v>
      </c>
    </row>
    <row r="257" customFormat="false" ht="22" hidden="false" customHeight="true" outlineLevel="0" collapsed="false">
      <c r="A257" s="7" t="n">
        <v>255</v>
      </c>
      <c r="B257" s="42" t="s">
        <v>494</v>
      </c>
      <c r="C257" s="33" t="s">
        <v>495</v>
      </c>
      <c r="D257" s="33" t="s">
        <v>463</v>
      </c>
      <c r="E257" s="46" t="n">
        <v>56</v>
      </c>
      <c r="F257" s="46" t="n">
        <v>86.12</v>
      </c>
      <c r="G257" s="70" t="n">
        <v>74.072</v>
      </c>
      <c r="H257" s="12" t="n">
        <v>17</v>
      </c>
    </row>
    <row r="258" customFormat="false" ht="22" hidden="false" customHeight="true" outlineLevel="0" collapsed="false">
      <c r="A258" s="7" t="n">
        <v>256</v>
      </c>
      <c r="B258" s="42" t="s">
        <v>496</v>
      </c>
      <c r="C258" s="33" t="s">
        <v>497</v>
      </c>
      <c r="D258" s="33" t="s">
        <v>463</v>
      </c>
      <c r="E258" s="46" t="n">
        <v>53</v>
      </c>
      <c r="F258" s="46" t="n">
        <v>88.07</v>
      </c>
      <c r="G258" s="70" t="n">
        <v>74.042</v>
      </c>
      <c r="H258" s="12" t="n">
        <v>18</v>
      </c>
    </row>
    <row r="259" customFormat="false" ht="22" hidden="false" customHeight="true" outlineLevel="0" collapsed="false">
      <c r="A259" s="7" t="n">
        <v>257</v>
      </c>
      <c r="B259" s="42" t="s">
        <v>498</v>
      </c>
      <c r="C259" s="33" t="s">
        <v>499</v>
      </c>
      <c r="D259" s="33" t="s">
        <v>463</v>
      </c>
      <c r="E259" s="46" t="n">
        <v>54</v>
      </c>
      <c r="F259" s="46" t="n">
        <v>87.22</v>
      </c>
      <c r="G259" s="70" t="n">
        <v>73.932</v>
      </c>
      <c r="H259" s="12" t="n">
        <v>19</v>
      </c>
    </row>
    <row r="260" customFormat="false" ht="22" hidden="false" customHeight="true" outlineLevel="0" collapsed="false">
      <c r="A260" s="7" t="n">
        <v>258</v>
      </c>
      <c r="B260" s="42" t="s">
        <v>500</v>
      </c>
      <c r="C260" s="33" t="s">
        <v>501</v>
      </c>
      <c r="D260" s="33" t="s">
        <v>463</v>
      </c>
      <c r="E260" s="46" t="n">
        <v>61.5</v>
      </c>
      <c r="F260" s="46" t="n">
        <v>81.89</v>
      </c>
      <c r="G260" s="70" t="n">
        <v>73.734</v>
      </c>
      <c r="H260" s="12" t="n">
        <v>20</v>
      </c>
    </row>
    <row r="261" customFormat="false" ht="22" hidden="false" customHeight="true" outlineLevel="0" collapsed="false">
      <c r="A261" s="7" t="n">
        <v>259</v>
      </c>
      <c r="B261" s="42" t="s">
        <v>502</v>
      </c>
      <c r="C261" s="33" t="s">
        <v>503</v>
      </c>
      <c r="D261" s="33" t="s">
        <v>463</v>
      </c>
      <c r="E261" s="46" t="n">
        <v>55</v>
      </c>
      <c r="F261" s="46" t="n">
        <v>86.02</v>
      </c>
      <c r="G261" s="70" t="n">
        <v>73.612</v>
      </c>
      <c r="H261" s="12" t="n">
        <v>21</v>
      </c>
    </row>
    <row r="262" customFormat="false" ht="22" hidden="false" customHeight="true" outlineLevel="0" collapsed="false">
      <c r="A262" s="7" t="n">
        <v>260</v>
      </c>
      <c r="B262" s="42" t="s">
        <v>504</v>
      </c>
      <c r="C262" s="33" t="s">
        <v>505</v>
      </c>
      <c r="D262" s="33" t="s">
        <v>463</v>
      </c>
      <c r="E262" s="46" t="n">
        <v>52.5</v>
      </c>
      <c r="F262" s="46" t="n">
        <v>87.36</v>
      </c>
      <c r="G262" s="70" t="n">
        <v>73.416</v>
      </c>
      <c r="H262" s="12" t="n">
        <v>22</v>
      </c>
    </row>
    <row r="263" customFormat="false" ht="22" hidden="false" customHeight="true" outlineLevel="0" collapsed="false">
      <c r="A263" s="7" t="n">
        <v>261</v>
      </c>
      <c r="B263" s="42" t="s">
        <v>506</v>
      </c>
      <c r="C263" s="33" t="s">
        <v>507</v>
      </c>
      <c r="D263" s="33" t="s">
        <v>463</v>
      </c>
      <c r="E263" s="46" t="n">
        <v>55.5</v>
      </c>
      <c r="F263" s="46" t="n">
        <v>85.23</v>
      </c>
      <c r="G263" s="70" t="n">
        <v>73.338</v>
      </c>
      <c r="H263" s="12" t="n">
        <v>23</v>
      </c>
    </row>
    <row r="264" customFormat="false" ht="22" hidden="false" customHeight="true" outlineLevel="0" collapsed="false">
      <c r="A264" s="7" t="n">
        <v>262</v>
      </c>
      <c r="B264" s="42" t="s">
        <v>508</v>
      </c>
      <c r="C264" s="33" t="s">
        <v>509</v>
      </c>
      <c r="D264" s="33" t="s">
        <v>463</v>
      </c>
      <c r="E264" s="46" t="n">
        <v>52.5</v>
      </c>
      <c r="F264" s="46" t="n">
        <v>87.2</v>
      </c>
      <c r="G264" s="70" t="n">
        <v>73.32</v>
      </c>
      <c r="H264" s="12" t="n">
        <v>24</v>
      </c>
    </row>
    <row r="265" customFormat="false" ht="22" hidden="false" customHeight="true" outlineLevel="0" collapsed="false">
      <c r="A265" s="7" t="n">
        <v>263</v>
      </c>
      <c r="B265" s="42" t="s">
        <v>510</v>
      </c>
      <c r="C265" s="33" t="s">
        <v>511</v>
      </c>
      <c r="D265" s="33" t="s">
        <v>463</v>
      </c>
      <c r="E265" s="46" t="n">
        <v>56.5</v>
      </c>
      <c r="F265" s="46" t="n">
        <v>84.34</v>
      </c>
      <c r="G265" s="70" t="n">
        <v>73.204</v>
      </c>
      <c r="H265" s="12" t="n">
        <v>25</v>
      </c>
    </row>
    <row r="266" customFormat="false" ht="22" hidden="false" customHeight="true" outlineLevel="0" collapsed="false">
      <c r="A266" s="7" t="n">
        <v>264</v>
      </c>
      <c r="B266" s="42" t="s">
        <v>512</v>
      </c>
      <c r="C266" s="33" t="s">
        <v>513</v>
      </c>
      <c r="D266" s="33" t="s">
        <v>463</v>
      </c>
      <c r="E266" s="46" t="n">
        <v>56.5</v>
      </c>
      <c r="F266" s="46" t="n">
        <v>84.14</v>
      </c>
      <c r="G266" s="70" t="n">
        <v>73.084</v>
      </c>
      <c r="H266" s="12" t="n">
        <v>26</v>
      </c>
    </row>
    <row r="267" customFormat="false" ht="22" hidden="false" customHeight="true" outlineLevel="0" collapsed="false">
      <c r="A267" s="7" t="n">
        <v>265</v>
      </c>
      <c r="B267" s="42" t="s">
        <v>514</v>
      </c>
      <c r="C267" s="33" t="s">
        <v>515</v>
      </c>
      <c r="D267" s="33" t="s">
        <v>463</v>
      </c>
      <c r="E267" s="46" t="n">
        <v>49.5</v>
      </c>
      <c r="F267" s="46" t="n">
        <v>88.41</v>
      </c>
      <c r="G267" s="70" t="n">
        <v>72.846</v>
      </c>
      <c r="H267" s="12" t="n">
        <v>27</v>
      </c>
    </row>
    <row r="268" customFormat="false" ht="22" hidden="false" customHeight="true" outlineLevel="0" collapsed="false">
      <c r="A268" s="7" t="n">
        <v>266</v>
      </c>
      <c r="B268" s="42" t="s">
        <v>516</v>
      </c>
      <c r="C268" s="33" t="s">
        <v>517</v>
      </c>
      <c r="D268" s="33" t="s">
        <v>463</v>
      </c>
      <c r="E268" s="46" t="n">
        <v>60</v>
      </c>
      <c r="F268" s="46" t="n">
        <v>80.94</v>
      </c>
      <c r="G268" s="70" t="n">
        <v>72.564</v>
      </c>
      <c r="H268" s="12" t="n">
        <v>28</v>
      </c>
    </row>
    <row r="269" customFormat="false" ht="22" hidden="false" customHeight="true" outlineLevel="0" collapsed="false">
      <c r="A269" s="7" t="n">
        <v>267</v>
      </c>
      <c r="B269" s="42" t="s">
        <v>518</v>
      </c>
      <c r="C269" s="33" t="s">
        <v>519</v>
      </c>
      <c r="D269" s="33" t="s">
        <v>463</v>
      </c>
      <c r="E269" s="46" t="n">
        <v>49.5</v>
      </c>
      <c r="F269" s="46" t="n">
        <v>87.68</v>
      </c>
      <c r="G269" s="70" t="n">
        <v>72.408</v>
      </c>
      <c r="H269" s="12" t="n">
        <v>29</v>
      </c>
    </row>
    <row r="270" customFormat="false" ht="22" hidden="false" customHeight="true" outlineLevel="0" collapsed="false">
      <c r="A270" s="7" t="n">
        <v>268</v>
      </c>
      <c r="B270" s="42" t="s">
        <v>520</v>
      </c>
      <c r="C270" s="33" t="s">
        <v>521</v>
      </c>
      <c r="D270" s="33" t="s">
        <v>463</v>
      </c>
      <c r="E270" s="46" t="n">
        <v>53</v>
      </c>
      <c r="F270" s="46" t="n">
        <v>85.05</v>
      </c>
      <c r="G270" s="70" t="n">
        <v>72.23</v>
      </c>
      <c r="H270" s="12" t="n">
        <v>30</v>
      </c>
    </row>
    <row r="271" customFormat="false" ht="22" hidden="false" customHeight="true" outlineLevel="0" collapsed="false">
      <c r="A271" s="7" t="n">
        <v>269</v>
      </c>
      <c r="B271" s="42" t="s">
        <v>522</v>
      </c>
      <c r="C271" s="33" t="s">
        <v>523</v>
      </c>
      <c r="D271" s="33" t="s">
        <v>463</v>
      </c>
      <c r="E271" s="46" t="n">
        <v>50.5</v>
      </c>
      <c r="F271" s="46" t="n">
        <v>86.47</v>
      </c>
      <c r="G271" s="70" t="n">
        <v>72.082</v>
      </c>
      <c r="H271" s="12" t="n">
        <v>31</v>
      </c>
    </row>
    <row r="272" customFormat="false" ht="22" hidden="false" customHeight="true" outlineLevel="0" collapsed="false">
      <c r="A272" s="7" t="n">
        <v>270</v>
      </c>
      <c r="B272" s="42" t="s">
        <v>524</v>
      </c>
      <c r="C272" s="33" t="s">
        <v>525</v>
      </c>
      <c r="D272" s="33" t="s">
        <v>463</v>
      </c>
      <c r="E272" s="46" t="n">
        <v>52.5</v>
      </c>
      <c r="F272" s="46" t="n">
        <v>84.92</v>
      </c>
      <c r="G272" s="70" t="n">
        <v>71.952</v>
      </c>
      <c r="H272" s="12" t="n">
        <v>32</v>
      </c>
    </row>
    <row r="273" customFormat="false" ht="22" hidden="false" customHeight="true" outlineLevel="0" collapsed="false">
      <c r="A273" s="7" t="n">
        <v>271</v>
      </c>
      <c r="B273" s="42" t="s">
        <v>526</v>
      </c>
      <c r="C273" s="33" t="s">
        <v>527</v>
      </c>
      <c r="D273" s="33" t="s">
        <v>463</v>
      </c>
      <c r="E273" s="46" t="n">
        <v>49.5</v>
      </c>
      <c r="F273" s="46" t="n">
        <v>86.62</v>
      </c>
      <c r="G273" s="70" t="n">
        <v>71.772</v>
      </c>
      <c r="H273" s="12" t="n">
        <v>33</v>
      </c>
    </row>
    <row r="274" customFormat="false" ht="22" hidden="false" customHeight="true" outlineLevel="0" collapsed="false">
      <c r="A274" s="7" t="n">
        <v>272</v>
      </c>
      <c r="B274" s="42" t="s">
        <v>528</v>
      </c>
      <c r="C274" s="33" t="s">
        <v>529</v>
      </c>
      <c r="D274" s="33" t="s">
        <v>463</v>
      </c>
      <c r="E274" s="46" t="n">
        <v>50.5</v>
      </c>
      <c r="F274" s="46" t="n">
        <v>85.82</v>
      </c>
      <c r="G274" s="70" t="n">
        <v>71.692</v>
      </c>
      <c r="H274" s="12" t="n">
        <v>34</v>
      </c>
    </row>
    <row r="275" customFormat="false" ht="22" hidden="false" customHeight="true" outlineLevel="0" collapsed="false">
      <c r="A275" s="7" t="n">
        <v>273</v>
      </c>
      <c r="B275" s="42" t="s">
        <v>530</v>
      </c>
      <c r="C275" s="33" t="s">
        <v>531</v>
      </c>
      <c r="D275" s="33" t="s">
        <v>463</v>
      </c>
      <c r="E275" s="46" t="n">
        <v>52</v>
      </c>
      <c r="F275" s="46" t="n">
        <v>84.52</v>
      </c>
      <c r="G275" s="70" t="n">
        <v>71.512</v>
      </c>
      <c r="H275" s="12" t="n">
        <v>35</v>
      </c>
    </row>
    <row r="276" customFormat="false" ht="22" hidden="false" customHeight="true" outlineLevel="0" collapsed="false">
      <c r="A276" s="7" t="n">
        <v>274</v>
      </c>
      <c r="B276" s="71" t="s">
        <v>532</v>
      </c>
      <c r="C276" s="72" t="s">
        <v>533</v>
      </c>
      <c r="D276" s="33" t="s">
        <v>463</v>
      </c>
      <c r="E276" s="46" t="n">
        <v>52</v>
      </c>
      <c r="F276" s="73" t="n">
        <v>84.21</v>
      </c>
      <c r="G276" s="70" t="n">
        <v>71.326</v>
      </c>
      <c r="H276" s="12" t="n">
        <v>36</v>
      </c>
    </row>
    <row r="277" customFormat="false" ht="22" hidden="false" customHeight="true" outlineLevel="0" collapsed="false">
      <c r="A277" s="7" t="n">
        <v>275</v>
      </c>
      <c r="B277" s="42" t="s">
        <v>534</v>
      </c>
      <c r="C277" s="33" t="s">
        <v>535</v>
      </c>
      <c r="D277" s="33" t="s">
        <v>463</v>
      </c>
      <c r="E277" s="46" t="n">
        <v>53.5</v>
      </c>
      <c r="F277" s="46" t="n">
        <v>82.53</v>
      </c>
      <c r="G277" s="70" t="n">
        <v>70.918</v>
      </c>
      <c r="H277" s="12" t="n">
        <v>37</v>
      </c>
    </row>
    <row r="278" customFormat="false" ht="22" hidden="false" customHeight="true" outlineLevel="0" collapsed="false">
      <c r="A278" s="7" t="n">
        <v>276</v>
      </c>
      <c r="B278" s="42" t="s">
        <v>536</v>
      </c>
      <c r="C278" s="33" t="s">
        <v>537</v>
      </c>
      <c r="D278" s="33" t="s">
        <v>463</v>
      </c>
      <c r="E278" s="46" t="n">
        <v>53.5</v>
      </c>
      <c r="F278" s="46" t="n">
        <v>81.53</v>
      </c>
      <c r="G278" s="70" t="n">
        <v>70.318</v>
      </c>
      <c r="H278" s="12" t="n">
        <v>38</v>
      </c>
    </row>
    <row r="279" customFormat="false" ht="22" hidden="false" customHeight="true" outlineLevel="0" collapsed="false">
      <c r="A279" s="7" t="n">
        <v>277</v>
      </c>
      <c r="B279" s="42" t="s">
        <v>538</v>
      </c>
      <c r="C279" s="33" t="s">
        <v>539</v>
      </c>
      <c r="D279" s="33" t="s">
        <v>463</v>
      </c>
      <c r="E279" s="46" t="n">
        <v>50</v>
      </c>
      <c r="F279" s="46" t="n">
        <v>83.62</v>
      </c>
      <c r="G279" s="70" t="n">
        <v>70.172</v>
      </c>
      <c r="H279" s="12" t="n">
        <v>39</v>
      </c>
    </row>
    <row r="280" customFormat="false" ht="22" hidden="false" customHeight="true" outlineLevel="0" collapsed="false">
      <c r="A280" s="7" t="n">
        <v>278</v>
      </c>
      <c r="B280" s="42" t="s">
        <v>540</v>
      </c>
      <c r="C280" s="33" t="s">
        <v>541</v>
      </c>
      <c r="D280" s="33" t="s">
        <v>463</v>
      </c>
      <c r="E280" s="46" t="n">
        <v>49.5</v>
      </c>
      <c r="F280" s="46" t="n">
        <v>83.91</v>
      </c>
      <c r="G280" s="70" t="n">
        <v>70.146</v>
      </c>
      <c r="H280" s="12" t="n">
        <v>40</v>
      </c>
    </row>
    <row r="281" customFormat="false" ht="22" hidden="false" customHeight="true" outlineLevel="0" collapsed="false">
      <c r="A281" s="7" t="n">
        <v>279</v>
      </c>
      <c r="B281" s="42" t="s">
        <v>542</v>
      </c>
      <c r="C281" s="33" t="s">
        <v>543</v>
      </c>
      <c r="D281" s="33" t="s">
        <v>463</v>
      </c>
      <c r="E281" s="46" t="n">
        <v>54</v>
      </c>
      <c r="F281" s="46" t="n">
        <v>80.64</v>
      </c>
      <c r="G281" s="70" t="n">
        <v>69.984</v>
      </c>
      <c r="H281" s="12" t="n">
        <v>41</v>
      </c>
    </row>
    <row r="282" customFormat="false" ht="22" hidden="false" customHeight="true" outlineLevel="0" collapsed="false">
      <c r="A282" s="7" t="n">
        <v>280</v>
      </c>
      <c r="B282" s="52" t="s">
        <v>544</v>
      </c>
      <c r="C282" s="53" t="s">
        <v>545</v>
      </c>
      <c r="D282" s="33" t="s">
        <v>463</v>
      </c>
      <c r="E282" s="54" t="n">
        <v>48</v>
      </c>
      <c r="F282" s="54" t="n">
        <v>84.11</v>
      </c>
      <c r="G282" s="70" t="n">
        <v>69.666</v>
      </c>
      <c r="H282" s="12" t="n">
        <v>42</v>
      </c>
    </row>
    <row r="283" customFormat="false" ht="22" hidden="false" customHeight="true" outlineLevel="0" collapsed="false">
      <c r="A283" s="7" t="n">
        <v>281</v>
      </c>
      <c r="B283" s="42" t="s">
        <v>546</v>
      </c>
      <c r="C283" s="33" t="s">
        <v>547</v>
      </c>
      <c r="D283" s="33" t="s">
        <v>463</v>
      </c>
      <c r="E283" s="46" t="n">
        <v>54.5</v>
      </c>
      <c r="F283" s="46" t="n">
        <v>79.23</v>
      </c>
      <c r="G283" s="70" t="n">
        <v>69.338</v>
      </c>
      <c r="H283" s="12" t="n">
        <v>43</v>
      </c>
    </row>
    <row r="284" customFormat="false" ht="22" hidden="false" customHeight="true" outlineLevel="0" collapsed="false">
      <c r="A284" s="7" t="n">
        <v>282</v>
      </c>
      <c r="B284" s="42" t="s">
        <v>548</v>
      </c>
      <c r="C284" s="33" t="s">
        <v>549</v>
      </c>
      <c r="D284" s="33" t="s">
        <v>463</v>
      </c>
      <c r="E284" s="46" t="n">
        <v>51.5</v>
      </c>
      <c r="F284" s="46" t="n">
        <v>81.2</v>
      </c>
      <c r="G284" s="70" t="n">
        <v>69.32</v>
      </c>
      <c r="H284" s="12" t="n">
        <v>44</v>
      </c>
    </row>
    <row r="285" customFormat="false" ht="22" hidden="false" customHeight="true" outlineLevel="0" collapsed="false">
      <c r="A285" s="7" t="n">
        <v>283</v>
      </c>
      <c r="B285" s="69" t="s">
        <v>550</v>
      </c>
      <c r="C285" s="74" t="s">
        <v>551</v>
      </c>
      <c r="D285" s="33" t="s">
        <v>463</v>
      </c>
      <c r="E285" s="69" t="n">
        <v>47.5</v>
      </c>
      <c r="F285" s="69" t="n">
        <v>83.78</v>
      </c>
      <c r="G285" s="70" t="n">
        <v>69.268</v>
      </c>
      <c r="H285" s="12" t="n">
        <v>45</v>
      </c>
    </row>
    <row r="286" customFormat="false" ht="22" hidden="false" customHeight="true" outlineLevel="0" collapsed="false">
      <c r="A286" s="7" t="n">
        <v>284</v>
      </c>
      <c r="B286" s="42" t="s">
        <v>552</v>
      </c>
      <c r="C286" s="33" t="s">
        <v>553</v>
      </c>
      <c r="D286" s="33" t="s">
        <v>463</v>
      </c>
      <c r="E286" s="46" t="n">
        <v>51</v>
      </c>
      <c r="F286" s="46" t="n">
        <v>81.36</v>
      </c>
      <c r="G286" s="70" t="n">
        <v>69.216</v>
      </c>
      <c r="H286" s="12" t="n">
        <v>46</v>
      </c>
    </row>
    <row r="287" customFormat="false" ht="22" hidden="false" customHeight="true" outlineLevel="0" collapsed="false">
      <c r="A287" s="7" t="n">
        <v>285</v>
      </c>
      <c r="B287" s="42" t="s">
        <v>554</v>
      </c>
      <c r="C287" s="33" t="s">
        <v>555</v>
      </c>
      <c r="D287" s="33" t="s">
        <v>463</v>
      </c>
      <c r="E287" s="46" t="n">
        <v>50</v>
      </c>
      <c r="F287" s="46" t="n">
        <v>81.5</v>
      </c>
      <c r="G287" s="70" t="n">
        <v>68.9</v>
      </c>
      <c r="H287" s="12" t="n">
        <v>47</v>
      </c>
    </row>
    <row r="288" customFormat="false" ht="22" hidden="false" customHeight="true" outlineLevel="0" collapsed="false">
      <c r="A288" s="7" t="n">
        <v>286</v>
      </c>
      <c r="B288" s="42" t="s">
        <v>556</v>
      </c>
      <c r="C288" s="33" t="s">
        <v>557</v>
      </c>
      <c r="D288" s="33" t="s">
        <v>463</v>
      </c>
      <c r="E288" s="46" t="n">
        <v>55.5</v>
      </c>
      <c r="F288" s="46" t="n">
        <v>77.75</v>
      </c>
      <c r="G288" s="70" t="n">
        <v>68.85</v>
      </c>
      <c r="H288" s="12" t="n">
        <v>48</v>
      </c>
    </row>
    <row r="289" customFormat="false" ht="22" hidden="false" customHeight="true" outlineLevel="0" collapsed="false">
      <c r="A289" s="7" t="n">
        <v>287</v>
      </c>
      <c r="B289" s="42" t="s">
        <v>558</v>
      </c>
      <c r="C289" s="33" t="s">
        <v>559</v>
      </c>
      <c r="D289" s="33" t="s">
        <v>463</v>
      </c>
      <c r="E289" s="46" t="n">
        <v>49</v>
      </c>
      <c r="F289" s="46" t="n">
        <v>80.82</v>
      </c>
      <c r="G289" s="70" t="n">
        <v>68.092</v>
      </c>
      <c r="H289" s="12" t="n">
        <v>49</v>
      </c>
    </row>
    <row r="290" customFormat="false" ht="22" hidden="false" customHeight="true" outlineLevel="0" collapsed="false">
      <c r="A290" s="7" t="n">
        <v>288</v>
      </c>
      <c r="B290" s="42" t="s">
        <v>560</v>
      </c>
      <c r="C290" s="33" t="s">
        <v>561</v>
      </c>
      <c r="D290" s="33" t="s">
        <v>463</v>
      </c>
      <c r="E290" s="26" t="n">
        <v>48.5</v>
      </c>
      <c r="F290" s="46" t="n">
        <v>80.31</v>
      </c>
      <c r="G290" s="70" t="n">
        <v>67.586</v>
      </c>
      <c r="H290" s="12" t="n">
        <v>50</v>
      </c>
    </row>
    <row r="291" customFormat="false" ht="22" hidden="false" customHeight="true" outlineLevel="0" collapsed="false">
      <c r="A291" s="7" t="n">
        <v>289</v>
      </c>
      <c r="B291" s="69" t="s">
        <v>562</v>
      </c>
      <c r="C291" s="74" t="s">
        <v>563</v>
      </c>
      <c r="D291" s="33" t="s">
        <v>463</v>
      </c>
      <c r="E291" s="75" t="n">
        <v>47.5</v>
      </c>
      <c r="F291" s="69" t="n">
        <v>79.15</v>
      </c>
      <c r="G291" s="70" t="n">
        <v>66.49</v>
      </c>
      <c r="H291" s="12" t="n">
        <v>51</v>
      </c>
    </row>
    <row r="292" customFormat="false" ht="22" hidden="false" customHeight="true" outlineLevel="0" collapsed="false">
      <c r="A292" s="7" t="n">
        <v>290</v>
      </c>
      <c r="B292" s="69" t="s">
        <v>564</v>
      </c>
      <c r="C292" s="74" t="s">
        <v>565</v>
      </c>
      <c r="D292" s="33" t="s">
        <v>463</v>
      </c>
      <c r="E292" s="75" t="n">
        <v>47.5</v>
      </c>
      <c r="F292" s="69" t="n">
        <v>76.26</v>
      </c>
      <c r="G292" s="70" t="n">
        <v>64.756</v>
      </c>
      <c r="H292" s="12" t="n">
        <v>52</v>
      </c>
    </row>
    <row r="293" customFormat="false" ht="22" hidden="false" customHeight="true" outlineLevel="0" collapsed="false">
      <c r="A293" s="7" t="n">
        <v>291</v>
      </c>
      <c r="B293" s="69" t="s">
        <v>566</v>
      </c>
      <c r="C293" s="74" t="s">
        <v>567</v>
      </c>
      <c r="D293" s="33" t="s">
        <v>463</v>
      </c>
      <c r="E293" s="76" t="n">
        <v>47.5</v>
      </c>
      <c r="F293" s="69" t="n">
        <v>74.23</v>
      </c>
      <c r="G293" s="70" t="n">
        <v>63.538</v>
      </c>
      <c r="H293" s="12" t="n">
        <v>53</v>
      </c>
    </row>
    <row r="294" customFormat="false" ht="22" hidden="false" customHeight="true" outlineLevel="0" collapsed="false">
      <c r="A294" s="7" t="n">
        <v>292</v>
      </c>
      <c r="B294" s="42" t="s">
        <v>568</v>
      </c>
      <c r="C294" s="33" t="s">
        <v>569</v>
      </c>
      <c r="D294" s="33" t="s">
        <v>463</v>
      </c>
      <c r="E294" s="46" t="n">
        <v>54.5</v>
      </c>
      <c r="F294" s="46" t="n">
        <v>0</v>
      </c>
      <c r="G294" s="70" t="n">
        <v>21.8</v>
      </c>
      <c r="H294" s="12" t="n">
        <v>54</v>
      </c>
    </row>
    <row r="295" customFormat="false" ht="22" hidden="false" customHeight="true" outlineLevel="0" collapsed="false">
      <c r="A295" s="7" t="n">
        <v>293</v>
      </c>
      <c r="B295" s="42" t="s">
        <v>570</v>
      </c>
      <c r="C295" s="33" t="s">
        <v>571</v>
      </c>
      <c r="D295" s="33" t="s">
        <v>463</v>
      </c>
      <c r="E295" s="46" t="n">
        <v>52.5</v>
      </c>
      <c r="F295" s="46" t="n">
        <v>0</v>
      </c>
      <c r="G295" s="70" t="n">
        <v>21</v>
      </c>
      <c r="H295" s="12" t="n">
        <v>55</v>
      </c>
    </row>
    <row r="296" customFormat="false" ht="22" hidden="false" customHeight="true" outlineLevel="0" collapsed="false">
      <c r="A296" s="7" t="n">
        <v>294</v>
      </c>
      <c r="B296" s="42" t="s">
        <v>572</v>
      </c>
      <c r="C296" s="33" t="s">
        <v>573</v>
      </c>
      <c r="D296" s="33" t="s">
        <v>463</v>
      </c>
      <c r="E296" s="46" t="n">
        <v>48</v>
      </c>
      <c r="F296" s="46" t="n">
        <v>0</v>
      </c>
      <c r="G296" s="70" t="n">
        <v>19.2</v>
      </c>
      <c r="H296" s="12" t="n">
        <v>5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9:25:05Z</dcterms:created>
  <dc:creator>User</dc:creator>
  <dc:description/>
  <dc:language>en-US</dc:language>
  <cp:lastModifiedBy>webUser</cp:lastModifiedBy>
  <cp:lastPrinted>2019-08-12T07:23:58Z</cp:lastPrinted>
  <dcterms:modified xsi:type="dcterms:W3CDTF">2019-08-12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